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TOTAL" sheetId="2" state="visible" r:id="rId3"/>
    <sheet name="Hoja3" sheetId="3" state="visible" r:id="rId4"/>
    <sheet name="Hoja4" sheetId="4" state="visible" r:id="rId5"/>
  </sheets>
  <definedNames>
    <definedName function="false" hidden="true" localSheetId="0" name="_xlnm._FilterDatabase" vbProcedure="false">Hoja1!$A$5:$BE$418</definedName>
    <definedName function="false" hidden="false" localSheetId="1" name="_xlnm.Print_Area" vbProcedure="false">TOTAL!$A$1:$I$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9" uniqueCount="606">
  <si>
    <t xml:space="preserve">MESAS DE EXAMENES FINALES - FACULTAD DE ECONOMIA Y ADMINISTRACIÓN - UNSTA</t>
  </si>
  <si>
    <t xml:space="preserve">JULIO - AGOSTO 2020</t>
  </si>
  <si>
    <t xml:space="preserve">CANTIDAD DE ALUMNOS</t>
  </si>
  <si>
    <t xml:space="preserve">CARRERA</t>
  </si>
  <si>
    <t xml:space="preserve">CURSO </t>
  </si>
  <si>
    <t xml:space="preserve">CODIG</t>
  </si>
  <si>
    <t xml:space="preserve">ASIGNATURA</t>
  </si>
  <si>
    <t xml:space="preserve">FECHA</t>
  </si>
  <si>
    <t xml:space="preserve">HORA incio</t>
  </si>
  <si>
    <t xml:space="preserve">HORA finalizacion</t>
  </si>
  <si>
    <t xml:space="preserve">PRESIDENTE</t>
  </si>
  <si>
    <t xml:space="preserve">VOCAL 1º</t>
  </si>
  <si>
    <t xml:space="preserve">VOCAL 2º</t>
  </si>
  <si>
    <t xml:space="preserve">SC</t>
  </si>
  <si>
    <t xml:space="preserve">YB</t>
  </si>
  <si>
    <t xml:space="preserve">Modalidad del examen</t>
  </si>
  <si>
    <t xml:space="preserve">Soporte administrativo</t>
  </si>
  <si>
    <t xml:space="preserve">Soporte academico</t>
  </si>
  <si>
    <t xml:space="preserve">Soporte tecnologico</t>
  </si>
  <si>
    <t xml:space="preserve">id SALA ACREDITACIÓN</t>
  </si>
  <si>
    <t xml:space="preserve">CONTADOR PUBLICO PLAN 2005</t>
  </si>
  <si>
    <t xml:space="preserve">2º</t>
  </si>
  <si>
    <t xml:space="preserve">22B</t>
  </si>
  <si>
    <t xml:space="preserve">ADMINISTRACION 2</t>
  </si>
  <si>
    <t xml:space="preserve">8,00</t>
  </si>
  <si>
    <t xml:space="preserve">9,30</t>
  </si>
  <si>
    <t xml:space="preserve">CR PAZ BENJAMIN</t>
  </si>
  <si>
    <t xml:space="preserve">CR. DAVID PABLO</t>
  </si>
  <si>
    <t xml:space="preserve">LIC DELLA ROCCA ROBERTO</t>
  </si>
  <si>
    <t xml:space="preserve">ESCRITO</t>
  </si>
  <si>
    <t xml:space="preserve">ANA MARIA MARTINEZ COLOMBRES</t>
  </si>
  <si>
    <t xml:space="preserve">CR BENJAMIN PAZ</t>
  </si>
  <si>
    <t xml:space="preserve">LOURDES JUAREZ/VALERIA PACHECO</t>
  </si>
  <si>
    <t xml:space="preserve">1º</t>
  </si>
  <si>
    <t xml:space="preserve">11C</t>
  </si>
  <si>
    <t xml:space="preserve">DERECHO PRIVADO </t>
  </si>
  <si>
    <t xml:space="preserve">12,00</t>
  </si>
  <si>
    <t xml:space="preserve">13,30</t>
  </si>
  <si>
    <t xml:space="preserve">DRA.PACHECO, EUGENIA</t>
  </si>
  <si>
    <t xml:space="preserve">DR. GOMEZ RICARDO EXEQUIEL</t>
  </si>
  <si>
    <t xml:space="preserve">DR.CASTELLANO MURGA A.</t>
  </si>
  <si>
    <t xml:space="preserve">CONTADOR PUBLICO PLAN 2015</t>
  </si>
  <si>
    <t xml:space="preserve">12F</t>
  </si>
  <si>
    <t xml:space="preserve">DERECHO PRIVADO I</t>
  </si>
  <si>
    <t xml:space="preserve">DR. RICARDO GOMEZ </t>
  </si>
  <si>
    <t xml:space="preserve">LAE Plan 2005</t>
  </si>
  <si>
    <t xml:space="preserve">3°</t>
  </si>
  <si>
    <t xml:space="preserve">32E</t>
  </si>
  <si>
    <t xml:space="preserve">COMERCIALIZACION 1</t>
  </si>
  <si>
    <t xml:space="preserve">10,00</t>
  </si>
  <si>
    <t xml:space="preserve">11,30</t>
  </si>
  <si>
    <t xml:space="preserve">LIC. FORTINO CAYETANO</t>
  </si>
  <si>
    <t xml:space="preserve">LIC.DELLA ROCCA, ROBERTO</t>
  </si>
  <si>
    <t xml:space="preserve">LIC. RIZZOTTI HECTOR</t>
  </si>
  <si>
    <t xml:space="preserve">MARIA JOSE MENDIA</t>
  </si>
  <si>
    <t xml:space="preserve">32A</t>
  </si>
  <si>
    <t xml:space="preserve">ESTADISTICA 2</t>
  </si>
  <si>
    <t xml:space="preserve">14,00</t>
  </si>
  <si>
    <t xml:space="preserve">15,30</t>
  </si>
  <si>
    <t xml:space="preserve">CR. NIZIOLEK, ANGEL V.</t>
  </si>
  <si>
    <t xml:space="preserve">CR. SUELDO, JORGE EDUARDO</t>
  </si>
  <si>
    <t xml:space="preserve">CR.CAINZO CARLOS ALBERTO</t>
  </si>
  <si>
    <t xml:space="preserve">ESTELA BUSTAMANTE</t>
  </si>
  <si>
    <t xml:space="preserve">LIC EN RRHH</t>
  </si>
  <si>
    <t xml:space="preserve">2°</t>
  </si>
  <si>
    <t xml:space="preserve">22D</t>
  </si>
  <si>
    <t xml:space="preserve">COMPORTAMIENTO ORG.</t>
  </si>
  <si>
    <t xml:space="preserve">LIC. GAYTAN CHRISTIAN</t>
  </si>
  <si>
    <t xml:space="preserve">LIC. RODRIGUEZ DOMATO</t>
  </si>
  <si>
    <t xml:space="preserve">LIC.DENEGRI DIEGO</t>
  </si>
  <si>
    <t xml:space="preserve">LIC CHRISTIAN GAYTAN</t>
  </si>
  <si>
    <t xml:space="preserve">1°</t>
  </si>
  <si>
    <t xml:space="preserve">12A</t>
  </si>
  <si>
    <t xml:space="preserve">ECONOMIA LABORAL</t>
  </si>
  <si>
    <t xml:space="preserve">MG.BERCOFF JOSE</t>
  </si>
  <si>
    <t xml:space="preserve">LIC.NICOLINI ESTEBAN</t>
  </si>
  <si>
    <t xml:space="preserve">LIC.ZALAZAR PABLO </t>
  </si>
  <si>
    <t xml:space="preserve">32B</t>
  </si>
  <si>
    <t xml:space="preserve">INFORMATICA APLICADA</t>
  </si>
  <si>
    <t xml:space="preserve">16,00</t>
  </si>
  <si>
    <t xml:space="preserve">17,30</t>
  </si>
  <si>
    <t xml:space="preserve">CRA.MESON STELLA </t>
  </si>
  <si>
    <t xml:space="preserve">CRA. FIAT FABIANA</t>
  </si>
  <si>
    <t xml:space="preserve">CRA.MARTINO MONICA</t>
  </si>
  <si>
    <t xml:space="preserve">4°</t>
  </si>
  <si>
    <t xml:space="preserve">42B</t>
  </si>
  <si>
    <t xml:space="preserve">OPTATIVA INGLES</t>
  </si>
  <si>
    <t xml:space="preserve">18,00</t>
  </si>
  <si>
    <t xml:space="preserve">19,30</t>
  </si>
  <si>
    <t xml:space="preserve">LIC. LOBO DE LOBO</t>
  </si>
  <si>
    <t xml:space="preserve">LIC RAYA NATALIA</t>
  </si>
  <si>
    <t xml:space="preserve">asig.dpto idioma </t>
  </si>
  <si>
    <t xml:space="preserve">LIC EN TURISMO - PLAN 2006</t>
  </si>
  <si>
    <t xml:space="preserve">ADM. DE ALIMENTOS Y BEBIDAS</t>
  </si>
  <si>
    <t xml:space="preserve">LIC. MICHAELSEN</t>
  </si>
  <si>
    <t xml:space="preserve">LIC. UGO CONSTANZA</t>
  </si>
  <si>
    <t xml:space="preserve">LIC. SILVINA SLEIMAN</t>
  </si>
  <si>
    <t xml:space="preserve">LIC SILVINA SLEIMAN</t>
  </si>
  <si>
    <t xml:space="preserve">22A</t>
  </si>
  <si>
    <t xml:space="preserve">CONST. DE RUTAS Y TARIFAS</t>
  </si>
  <si>
    <t xml:space="preserve">LIC. ABDULHAMID IASMIN</t>
  </si>
  <si>
    <t xml:space="preserve">CR.CARLOS CAINZO</t>
  </si>
  <si>
    <t xml:space="preserve">PROF VIOLA</t>
  </si>
  <si>
    <t xml:space="preserve">20A</t>
  </si>
  <si>
    <t xml:space="preserve">INGLES 1</t>
  </si>
  <si>
    <t xml:space="preserve">41B</t>
  </si>
  <si>
    <t xml:space="preserve">METODOLOGIA DE LA INV.</t>
  </si>
  <si>
    <t xml:space="preserve">LIC.COCCONI PATRICIA</t>
  </si>
  <si>
    <t xml:space="preserve">LIC.SILVINA SLEIMAN</t>
  </si>
  <si>
    <t xml:space="preserve">OPTATIVA 2 (ETN. Y FOLKLORE)</t>
  </si>
  <si>
    <t xml:space="preserve">LIC COCONI PATRICIA</t>
  </si>
  <si>
    <t xml:space="preserve">MAG MYRIAM DE MARCO</t>
  </si>
  <si>
    <t xml:space="preserve">12B</t>
  </si>
  <si>
    <t xml:space="preserve">ORG. DE CONGRESOS Y CONV.</t>
  </si>
  <si>
    <t xml:space="preserve">20,00</t>
  </si>
  <si>
    <t xml:space="preserve">21,30</t>
  </si>
  <si>
    <t xml:space="preserve">LIC.INSAURRALDE MARTA</t>
  </si>
  <si>
    <t xml:space="preserve">PATRICIA ROMANO</t>
  </si>
  <si>
    <t xml:space="preserve">LIC. EN COMERCIALIZACIÓN -PLAN 2002</t>
  </si>
  <si>
    <t xml:space="preserve">INGLES I (EXTRACURRICULAR </t>
  </si>
  <si>
    <t xml:space="preserve">09:00</t>
  </si>
  <si>
    <t xml:space="preserve">11:30 </t>
  </si>
  <si>
    <t xml:space="preserve">Prof.LOBO DE LOBO E</t>
  </si>
  <si>
    <t xml:space="preserve">PROF. RAYA NATALIA</t>
  </si>
  <si>
    <t xml:space="preserve">CANALES DE DISTRIBUCION</t>
  </si>
  <si>
    <t xml:space="preserve">LIC.MURO MARIANA</t>
  </si>
  <si>
    <t xml:space="preserve">LIC.FE SOLIVELLAS</t>
  </si>
  <si>
    <t xml:space="preserve">LIC.SLEIMAN SILVINA</t>
  </si>
  <si>
    <t xml:space="preserve">COSTOS</t>
  </si>
  <si>
    <t xml:space="preserve">CR. JANDULA RAFAEL</t>
  </si>
  <si>
    <t xml:space="preserve">CRA PEREZ DE ALBARRACIN</t>
  </si>
  <si>
    <t xml:space="preserve">42A</t>
  </si>
  <si>
    <t xml:space="preserve">MARKETING ESTRATEGICO</t>
  </si>
  <si>
    <t xml:space="preserve">CR.DENETT HUGO</t>
  </si>
  <si>
    <t xml:space="preserve">3º</t>
  </si>
  <si>
    <t xml:space="preserve">APLIC.DE SIST.INFORMATIC0S</t>
  </si>
  <si>
    <t xml:space="preserve">CRA.FALCO MARIA ELENA</t>
  </si>
  <si>
    <t xml:space="preserve">CRA.ENRIQUETA MARTOS</t>
  </si>
  <si>
    <t xml:space="preserve">42D</t>
  </si>
  <si>
    <t xml:space="preserve">DERECHO CONC.Y PRACT.JUD.</t>
  </si>
  <si>
    <t xml:space="preserve">CR. DI LELLA  GUILLERMO J.</t>
  </si>
  <si>
    <t xml:space="preserve">DR.MOLINA FERNANDO</t>
  </si>
  <si>
    <t xml:space="preserve">10-X</t>
  </si>
  <si>
    <t xml:space="preserve">FORMACION HUMANISTICA I</t>
  </si>
  <si>
    <t xml:space="preserve">-------------------------------</t>
  </si>
  <si>
    <t xml:space="preserve">---------------------------</t>
  </si>
  <si>
    <t xml:space="preserve">MATEMATICA FINANCIERA</t>
  </si>
  <si>
    <t xml:space="preserve">CR.RODRIGUEZ RAUL O.</t>
  </si>
  <si>
    <t xml:space="preserve">CR.HAGA ADOLFO A. </t>
  </si>
  <si>
    <t xml:space="preserve">CR.GACENI EDMUNDO </t>
  </si>
  <si>
    <t xml:space="preserve">32D</t>
  </si>
  <si>
    <t xml:space="preserve">22F</t>
  </si>
  <si>
    <t xml:space="preserve">3° </t>
  </si>
  <si>
    <t xml:space="preserve">32G</t>
  </si>
  <si>
    <t xml:space="preserve">FINANZAS 2</t>
  </si>
  <si>
    <t xml:space="preserve">CR.RIVADENEIRA,               MIGUEL</t>
  </si>
  <si>
    <t xml:space="preserve">CRA.DE MARCO,MIRYAM</t>
  </si>
  <si>
    <t xml:space="preserve">CR.CAINZO,CARLOS ALBERTO</t>
  </si>
  <si>
    <t xml:space="preserve">FORM.Y EVAL.DE PROYECTOS</t>
  </si>
  <si>
    <t xml:space="preserve">LIC.ROBINSON EDUARDO</t>
  </si>
  <si>
    <t xml:space="preserve">LIC. ARAOZ FLORENCIA</t>
  </si>
  <si>
    <t xml:space="preserve">CR.ALVAREZ RAUL ENRIQUE.</t>
  </si>
  <si>
    <t xml:space="preserve">12C </t>
  </si>
  <si>
    <t xml:space="preserve">ADM.RECURSOS HUMANOS I</t>
  </si>
  <si>
    <t xml:space="preserve">LIC.RODRIGUEZ DOMATO</t>
  </si>
  <si>
    <t xml:space="preserve">LIC.HURTADO FDO</t>
  </si>
  <si>
    <t xml:space="preserve">22C</t>
  </si>
  <si>
    <t xml:space="preserve">EMPLEO Y SELECCIÓN</t>
  </si>
  <si>
    <t xml:space="preserve">CR.RAIDEN VIRGILIO</t>
  </si>
  <si>
    <t xml:space="preserve">LIC.SAUL ESTEBAN</t>
  </si>
  <si>
    <t xml:space="preserve">LIC.GAYTAN CHRISTIAN</t>
  </si>
  <si>
    <t xml:space="preserve">10X</t>
  </si>
  <si>
    <t xml:space="preserve">PORTUGES OPTATIVA</t>
  </si>
  <si>
    <t xml:space="preserve">LIC. MUSSI </t>
  </si>
  <si>
    <t xml:space="preserve">LIC.FRIAS SILVA M.</t>
  </si>
  <si>
    <t xml:space="preserve">SEG.IND.Y SALUD OCUPACIONAL</t>
  </si>
  <si>
    <t xml:space="preserve">ING.GUERRERO HUGO</t>
  </si>
  <si>
    <t xml:space="preserve">ING.KASEM JJULIO</t>
  </si>
  <si>
    <t xml:space="preserve">11D</t>
  </si>
  <si>
    <r>
      <rPr>
        <sz val="10"/>
        <color rgb="FF000000"/>
        <rFont val="Arial"/>
        <family val="2"/>
      </rPr>
      <t xml:space="preserve">GEOG.TURISTICA ARGENTINA </t>
    </r>
    <r>
      <rPr>
        <sz val="10"/>
        <color rgb="FFFF0000"/>
        <rFont val="Arial"/>
        <family val="2"/>
      </rPr>
      <t xml:space="preserve">I</t>
    </r>
  </si>
  <si>
    <t xml:space="preserve">PROF.ROXANA SOSA</t>
  </si>
  <si>
    <t xml:space="preserve">LIC.NAESSENS SERGIO</t>
  </si>
  <si>
    <t xml:space="preserve">GEST. DEST.TUR.SUST.</t>
  </si>
  <si>
    <t xml:space="preserve">LIC.CASARES MARTA</t>
  </si>
  <si>
    <t xml:space="preserve">LIC HECTOR RIZZOTTI</t>
  </si>
  <si>
    <t xml:space="preserve">PATRIMONIO TUR. ARGENTINO</t>
  </si>
  <si>
    <t xml:space="preserve">ARQ.VIOLA RICARDO</t>
  </si>
  <si>
    <t xml:space="preserve">ARQ.LO GIUDICE G.</t>
  </si>
  <si>
    <t xml:space="preserve">40B</t>
  </si>
  <si>
    <t xml:space="preserve">PORTUGUES</t>
  </si>
  <si>
    <t xml:space="preserve">LIC.MUSSI</t>
  </si>
  <si>
    <t xml:space="preserve">INVESTIGACION DE MERCADOS 2</t>
  </si>
  <si>
    <t xml:space="preserve">CR.SUELDO JORGE</t>
  </si>
  <si>
    <t xml:space="preserve">LIC.MARTINEZ VICTOR</t>
  </si>
  <si>
    <t xml:space="preserve">LIC.VICENTE NIZIOLEK</t>
  </si>
  <si>
    <t xml:space="preserve">POLITICA DE PRECIOS</t>
  </si>
  <si>
    <t xml:space="preserve">CR.ZANONI SEBASTIAN</t>
  </si>
  <si>
    <t xml:space="preserve">CR HUGO DENET</t>
  </si>
  <si>
    <t xml:space="preserve">12D</t>
  </si>
  <si>
    <t xml:space="preserve">PORTUGUES I</t>
  </si>
  <si>
    <t xml:space="preserve">LIC.MUSSI ISABEL</t>
  </si>
  <si>
    <t xml:space="preserve">LIC.FRIAS SILVA</t>
  </si>
  <si>
    <t xml:space="preserve">20X</t>
  </si>
  <si>
    <t xml:space="preserve">FORMACION HUMANISTICA II</t>
  </si>
  <si>
    <t xml:space="preserve">-------------------</t>
  </si>
  <si>
    <t xml:space="preserve">21D</t>
  </si>
  <si>
    <t xml:space="preserve">MICROECONOMIA</t>
  </si>
  <si>
    <t xml:space="preserve">LIC.ZALAZAR, PABLO</t>
  </si>
  <si>
    <t xml:space="preserve">LIC.PASTRANA HERNAN</t>
  </si>
  <si>
    <t xml:space="preserve">CR.ALVAREZ RAUL</t>
  </si>
  <si>
    <t xml:space="preserve">31C</t>
  </si>
  <si>
    <t xml:space="preserve">SOC.COMERC.COOP.SEG.</t>
  </si>
  <si>
    <t xml:space="preserve">CRA.CISNEROS,MARTA</t>
  </si>
  <si>
    <t xml:space="preserve">12G</t>
  </si>
  <si>
    <t xml:space="preserve">32C</t>
  </si>
  <si>
    <t xml:space="preserve">41D</t>
  </si>
  <si>
    <t xml:space="preserve">ANALISIS DE EST.CONTABLES </t>
  </si>
  <si>
    <t xml:space="preserve">POLITICA DE COMPENS.</t>
  </si>
  <si>
    <t xml:space="preserve">LIC.RIZZOTI,</t>
  </si>
  <si>
    <t xml:space="preserve">CR ZANONI</t>
  </si>
  <si>
    <t xml:space="preserve">PSICOLOGIA LABORAL</t>
  </si>
  <si>
    <t xml:space="preserve">LIC.CHRISTIAN GAYTAN</t>
  </si>
  <si>
    <t xml:space="preserve">LIC.JIMENEZ VICTORIA</t>
  </si>
  <si>
    <t xml:space="preserve">FORMACION HUMANISTICA 2</t>
  </si>
  <si>
    <t xml:space="preserve">GEOGRAFIA TUR.UNIVERSAL I</t>
  </si>
  <si>
    <t xml:space="preserve">LIC VIOLA</t>
  </si>
  <si>
    <t xml:space="preserve">31A</t>
  </si>
  <si>
    <t xml:space="preserve">OPT(COM.VISUAL APL.AL TURISMO)</t>
  </si>
  <si>
    <t xml:space="preserve">PROG. Y COTIZ. DE CIRCUITOS</t>
  </si>
  <si>
    <t xml:space="preserve">LIC.UGO CONSTANZA</t>
  </si>
  <si>
    <t xml:space="preserve">LIC.MICHAELSEN M.</t>
  </si>
  <si>
    <t xml:space="preserve">LIC NAESSENS</t>
  </si>
  <si>
    <t xml:space="preserve">11A</t>
  </si>
  <si>
    <t xml:space="preserve">COMERCIALIZACION</t>
  </si>
  <si>
    <t xml:space="preserve">LIC.MARTIN MARIELA</t>
  </si>
  <si>
    <t xml:space="preserve">31D</t>
  </si>
  <si>
    <t xml:space="preserve">INFORMATICA APLICADA </t>
  </si>
  <si>
    <t xml:space="preserve">ING.DE ZAVALIA EDUARDO</t>
  </si>
  <si>
    <t xml:space="preserve">DRA.STORDEUR L.</t>
  </si>
  <si>
    <t xml:space="preserve">LIC EDUARDO RICOBELLI</t>
  </si>
  <si>
    <t xml:space="preserve">METODOLOGIA DE LA INV</t>
  </si>
  <si>
    <t xml:space="preserve">LIC SLEIMAN SILVINA</t>
  </si>
  <si>
    <t xml:space="preserve">40D</t>
  </si>
  <si>
    <t xml:space="preserve">PRACTICA PROFESIONAL</t>
  </si>
  <si>
    <t xml:space="preserve">LIC.GABRIELA ABDALA</t>
  </si>
  <si>
    <t xml:space="preserve">21C</t>
  </si>
  <si>
    <t xml:space="preserve">DER.TRABAJO Y SEG.SOC.</t>
  </si>
  <si>
    <t xml:space="preserve">DR. DIAZ RICCI, RAUL</t>
  </si>
  <si>
    <t xml:space="preserve">CRA. MESON STELLA </t>
  </si>
  <si>
    <t xml:space="preserve">DR.CASTELLANO MURGA ADOLFO</t>
  </si>
  <si>
    <t xml:space="preserve">30X</t>
  </si>
  <si>
    <t xml:space="preserve">FORMACION HUMANISTICA III</t>
  </si>
  <si>
    <t xml:space="preserve">MATEMATICA 2</t>
  </si>
  <si>
    <t xml:space="preserve">LIC.MARCILLA,MARTA</t>
  </si>
  <si>
    <t xml:space="preserve">PROF. ALONZUA,SANDRA</t>
  </si>
  <si>
    <t xml:space="preserve">PROF.FARHAT CLAUDIA </t>
  </si>
  <si>
    <r>
      <rPr>
        <sz val="10"/>
        <color rgb="FF000000"/>
        <rFont val="Arial"/>
        <family val="2"/>
      </rPr>
      <t xml:space="preserve">OPTATIVA 1</t>
    </r>
    <r>
      <rPr>
        <sz val="9"/>
        <color rgb="FF000000"/>
        <rFont val="Arial"/>
        <family val="2"/>
      </rPr>
      <t xml:space="preserve">(C.SECTOR PUBLICO)</t>
    </r>
  </si>
  <si>
    <t xml:space="preserve">CR.DI LELLA GUILLERMO</t>
  </si>
  <si>
    <r>
      <rPr>
        <sz val="10"/>
        <color rgb="FF000000"/>
        <rFont val="Arial"/>
        <family val="2"/>
      </rPr>
      <t xml:space="preserve">OPTATIVA 2</t>
    </r>
    <r>
      <rPr>
        <sz val="9"/>
        <color rgb="FF000000"/>
        <rFont val="Arial"/>
        <family val="2"/>
      </rPr>
      <t xml:space="preserve">(C.ENTID.FINANCIERAS)</t>
    </r>
  </si>
  <si>
    <t xml:space="preserve">ADM. Y CONT. PUBLICA</t>
  </si>
  <si>
    <t xml:space="preserve">ADM.DE RECURSOS HUMANOS</t>
  </si>
  <si>
    <t xml:space="preserve">LIC.RODRIGUEZ,JUAN A.</t>
  </si>
  <si>
    <t xml:space="preserve">LIC.DELLA ROCCA,ROBERTO</t>
  </si>
  <si>
    <t xml:space="preserve">41C</t>
  </si>
  <si>
    <t xml:space="preserve">COMERCIALIZACION 2</t>
  </si>
  <si>
    <t xml:space="preserve">CR.DENETT,HUGO MARTIN</t>
  </si>
  <si>
    <t xml:space="preserve">COM. DE LAS ORGANIZACIONES</t>
  </si>
  <si>
    <t xml:space="preserve">CR.EDUARDO RICOBELLI</t>
  </si>
  <si>
    <t xml:space="preserve">ESTADISTICA</t>
  </si>
  <si>
    <t xml:space="preserve">LIC.RUIZ JOSE</t>
  </si>
  <si>
    <t xml:space="preserve">MG BERCOFF JOSE</t>
  </si>
  <si>
    <t xml:space="preserve">LIC GAYTAN CHRISTIAN</t>
  </si>
  <si>
    <t xml:space="preserve">EVALUACION DE DESEMPEÑO</t>
  </si>
  <si>
    <t xml:space="preserve">LIC.ZALAZAR PABLO</t>
  </si>
  <si>
    <t xml:space="preserve">LIC RODIRGUEZ DOMATO</t>
  </si>
  <si>
    <t xml:space="preserve">FORMACION HUMANSITICA III</t>
  </si>
  <si>
    <t xml:space="preserve">40c</t>
  </si>
  <si>
    <t xml:space="preserve">PRACTICA PROFESIONAL </t>
  </si>
  <si>
    <t xml:space="preserve">LIC.NIETO MONICA</t>
  </si>
  <si>
    <t xml:space="preserve">CRA.FIAT FABIANA</t>
  </si>
  <si>
    <t xml:space="preserve">CRA DE MARCO </t>
  </si>
  <si>
    <t xml:space="preserve">ESTADISTICA DESCRIPTIVA</t>
  </si>
  <si>
    <t xml:space="preserve">CR.JANDULA RAFAEL</t>
  </si>
  <si>
    <t xml:space="preserve">30A</t>
  </si>
  <si>
    <t xml:space="preserve">INGLES 2</t>
  </si>
  <si>
    <t xml:space="preserve">LIC.LOBO DE LOBO</t>
  </si>
  <si>
    <t xml:space="preserve">LIC.RAYA NATALIA</t>
  </si>
  <si>
    <t xml:space="preserve">Asignado por .dpto idioma </t>
  </si>
  <si>
    <t xml:space="preserve">INTRODUCCION AL TURISMO</t>
  </si>
  <si>
    <t xml:space="preserve">LIC MICHAELSEN M.</t>
  </si>
  <si>
    <t xml:space="preserve">INGLES 2 (EXTRACURRICULAR </t>
  </si>
  <si>
    <t xml:space="preserve">11:30</t>
  </si>
  <si>
    <t xml:space="preserve">PROF. RIOS RAMON </t>
  </si>
  <si>
    <t xml:space="preserve">PROF.KLIX RAQUEL </t>
  </si>
  <si>
    <t xml:space="preserve">ADM. Y ORGANIZACIÓN</t>
  </si>
  <si>
    <t xml:space="preserve">CDOR.DAVID PABLO</t>
  </si>
  <si>
    <t xml:space="preserve">LIC.DELLA ROCCA</t>
  </si>
  <si>
    <t xml:space="preserve">DER.EMP.APLICADO</t>
  </si>
  <si>
    <t xml:space="preserve">DRA.CASELLA SOLANA</t>
  </si>
  <si>
    <t xml:space="preserve">CR.NIZIOLEK VICENTE</t>
  </si>
  <si>
    <t xml:space="preserve">CR.RONCAGLIA A.</t>
  </si>
  <si>
    <t xml:space="preserve">CRA. MARTINEZ LUQUE</t>
  </si>
  <si>
    <t xml:space="preserve">12-E</t>
  </si>
  <si>
    <t xml:space="preserve">CONTAB.SUPERIOR</t>
  </si>
  <si>
    <t xml:space="preserve">CR.ROMERO, JOSE LUIS</t>
  </si>
  <si>
    <t xml:space="preserve">CPN. MARCHIARO RODOLFO </t>
  </si>
  <si>
    <t xml:space="preserve">CRA.YAMUS CLAUDIA</t>
  </si>
  <si>
    <t xml:space="preserve">21A</t>
  </si>
  <si>
    <t xml:space="preserve">COSTOS I</t>
  </si>
  <si>
    <t xml:space="preserve">CR. PEREZ, GRACIELA</t>
  </si>
  <si>
    <t xml:space="preserve">CPN CAINZO CARLOS ALBERTO</t>
  </si>
  <si>
    <t xml:space="preserve">CR.PAZ BENJAMIN</t>
  </si>
  <si>
    <t xml:space="preserve">4º</t>
  </si>
  <si>
    <t xml:space="preserve">40X</t>
  </si>
  <si>
    <t xml:space="preserve">FORMACION HUMANISTICA IV</t>
  </si>
  <si>
    <t xml:space="preserve">31F</t>
  </si>
  <si>
    <t xml:space="preserve">MET.DE LA INVESTIGACION</t>
  </si>
  <si>
    <t xml:space="preserve">CRA.DE MARCO MYRIAM.</t>
  </si>
  <si>
    <t xml:space="preserve">ADM. DE LA PRODUCCION </t>
  </si>
  <si>
    <t xml:space="preserve">20:00</t>
  </si>
  <si>
    <t xml:space="preserve">21:30</t>
  </si>
  <si>
    <t xml:space="preserve">MG.ROTA DI CARO FRANCO</t>
  </si>
  <si>
    <t xml:space="preserve">CAMBIO Y DESARR.ORG.</t>
  </si>
  <si>
    <t xml:space="preserve">LIC.GAYTHAN CHRISTIAN</t>
  </si>
  <si>
    <t xml:space="preserve">INSTITUCIONES DEL DERECHO </t>
  </si>
  <si>
    <t xml:space="preserve">DR.GACIA HAMILTON</t>
  </si>
  <si>
    <t xml:space="preserve">DRA ORELLNA OTONELLO</t>
  </si>
  <si>
    <t xml:space="preserve">PRINCIPIOS DE ECONOMIA</t>
  </si>
  <si>
    <t xml:space="preserve">DR.NICOLINI ESTEBAN</t>
  </si>
  <si>
    <t xml:space="preserve">21B</t>
  </si>
  <si>
    <t xml:space="preserve">ADMINISTRACION HOTELERA</t>
  </si>
  <si>
    <t xml:space="preserve">ADMINISTRACION Y ORGANIZACIÓN</t>
  </si>
  <si>
    <t xml:space="preserve">CR.DAVID PABLO</t>
  </si>
  <si>
    <t xml:space="preserve">FORMACION HUMANSITICA IV</t>
  </si>
  <si>
    <t xml:space="preserve">TEC. DE PROMOCION Y VENTAS</t>
  </si>
  <si>
    <t xml:space="preserve">LIC.MARIELA MARTIN</t>
  </si>
  <si>
    <t xml:space="preserve">POLITICAS TURISTICAS</t>
  </si>
  <si>
    <t xml:space="preserve">18:00</t>
  </si>
  <si>
    <t xml:space="preserve">19:30</t>
  </si>
  <si>
    <t xml:space="preserve">LIC.DIAZ MARCOS </t>
  </si>
  <si>
    <t xml:space="preserve">LIC.MICHAELSEN MARTIN</t>
  </si>
  <si>
    <t xml:space="preserve">INVESTIGACION DE MERCADOS 1</t>
  </si>
  <si>
    <t xml:space="preserve">MATEMATICA</t>
  </si>
  <si>
    <t xml:space="preserve">PROF.ALONZUA SANDRA</t>
  </si>
  <si>
    <t xml:space="preserve">LIC.MARCILLA MARTA</t>
  </si>
  <si>
    <t xml:space="preserve">PUBLICIDAD</t>
  </si>
  <si>
    <t xml:space="preserve">ING.RUIZ JOSE</t>
  </si>
  <si>
    <t xml:space="preserve">21E</t>
  </si>
  <si>
    <t xml:space="preserve">ADMINISTRACION I</t>
  </si>
  <si>
    <t xml:space="preserve">CR. CAINZO CARLOS ALBERTO</t>
  </si>
  <si>
    <t xml:space="preserve">12C</t>
  </si>
  <si>
    <t xml:space="preserve">DERECHO PUBLICO</t>
  </si>
  <si>
    <t xml:space="preserve">DRA.PACHECO,EUGENIA</t>
  </si>
  <si>
    <t xml:space="preserve">31B</t>
  </si>
  <si>
    <t xml:space="preserve">ESTADOS CONTABLES</t>
  </si>
  <si>
    <t xml:space="preserve">CR.CANSECO,CESAR</t>
  </si>
  <si>
    <t xml:space="preserve">CRA.BOBBA ELINA </t>
  </si>
  <si>
    <t xml:space="preserve">CRA. FALCO MARIA ELENA </t>
  </si>
  <si>
    <t xml:space="preserve">32G1</t>
  </si>
  <si>
    <t xml:space="preserve">OPTATIVA 1(FINANZAS 1)</t>
  </si>
  <si>
    <t xml:space="preserve">CRA.DE MARCO MYRIAM</t>
  </si>
  <si>
    <t xml:space="preserve">CR.RIVADENEIRA MIGUEL </t>
  </si>
  <si>
    <t xml:space="preserve">11-C</t>
  </si>
  <si>
    <t xml:space="preserve">FINANZAS </t>
  </si>
  <si>
    <t xml:space="preserve">FINANZAS 1 </t>
  </si>
  <si>
    <t xml:space="preserve">CR.CAINZO,CARLOS A.</t>
  </si>
  <si>
    <t xml:space="preserve">CR.RIVADENEIRA,           MIGUEL</t>
  </si>
  <si>
    <t xml:space="preserve">41A</t>
  </si>
  <si>
    <t xml:space="preserve">SISTEMAS ADM.Y DE INFORM.</t>
  </si>
  <si>
    <t xml:space="preserve">ING.ABRAHAM JOSE OMAR </t>
  </si>
  <si>
    <t xml:space="preserve">LIC.MARTINEZ,VICTOR F.</t>
  </si>
  <si>
    <t xml:space="preserve">11B</t>
  </si>
  <si>
    <t xml:space="preserve">ADMINSITRACION</t>
  </si>
  <si>
    <t xml:space="preserve">CONT. Y COSTOS</t>
  </si>
  <si>
    <t xml:space="preserve">CRA.VILLECO TERESA</t>
  </si>
  <si>
    <t xml:space="preserve">CR.RICOBELLI EDUARDO</t>
  </si>
  <si>
    <t xml:space="preserve">DERECHO LABORAL 1</t>
  </si>
  <si>
    <t xml:space="preserve">DRA ANAN CECILIA</t>
  </si>
  <si>
    <t xml:space="preserve">DR.GARCIA HAMILTON</t>
  </si>
  <si>
    <t xml:space="preserve">DESARROLLO EMPRENDEDOR</t>
  </si>
  <si>
    <t xml:space="preserve">LIC.AIZICSON EUGENIO</t>
  </si>
  <si>
    <t xml:space="preserve">DIR.EST. DE RR HH</t>
  </si>
  <si>
    <t xml:space="preserve">LIC.GIL DEZA MA.GABRIELA</t>
  </si>
  <si>
    <t xml:space="preserve">CONT. Y ELEMENTOS DE COSTOS</t>
  </si>
  <si>
    <t xml:space="preserve">CR.RAFAEL JANDULA</t>
  </si>
  <si>
    <t xml:space="preserve">DERECHO APLICADO AL TURISMO</t>
  </si>
  <si>
    <t xml:space="preserve">DR.GOMEZ RICARDO</t>
  </si>
  <si>
    <t xml:space="preserve">PATRIMONIO TUR.UNIVERSAL</t>
  </si>
  <si>
    <t xml:space="preserve">COMP. DEL CONSUMIDOR</t>
  </si>
  <si>
    <t xml:space="preserve">LIC.BARRETO FERNANDO</t>
  </si>
  <si>
    <t xml:space="preserve">ECONOMIA</t>
  </si>
  <si>
    <t xml:space="preserve">GESTION DE VENTAS</t>
  </si>
  <si>
    <t xml:space="preserve">CR CAINZO CARLOS</t>
  </si>
  <si>
    <t xml:space="preserve">LIC.LOPEZ CARLOS </t>
  </si>
  <si>
    <t xml:space="preserve">PORTUGUES II</t>
  </si>
  <si>
    <t xml:space="preserve">PROF.MUSSI ISABEL</t>
  </si>
  <si>
    <t xml:space="preserve">11-B</t>
  </si>
  <si>
    <t xml:space="preserve">CONTABILIDAD BASICA</t>
  </si>
  <si>
    <t xml:space="preserve">CRA.MARTINO MONICA </t>
  </si>
  <si>
    <t xml:space="preserve">CRA. FIAT. SILVIA FABIANA</t>
  </si>
  <si>
    <t xml:space="preserve">CP GARCIA JUAN CARLOS</t>
  </si>
  <si>
    <t xml:space="preserve">DERECHO COMERCIAL</t>
  </si>
  <si>
    <t xml:space="preserve">CR. NIEVA CARLOS A.</t>
  </si>
  <si>
    <t xml:space="preserve">DRA. CASELLA SOLANA </t>
  </si>
  <si>
    <t xml:space="preserve">IMPOSITIVA 1</t>
  </si>
  <si>
    <t xml:space="preserve">CR.FALCO,RAUL</t>
  </si>
  <si>
    <t xml:space="preserve">CR.NASSIF,RICARDO</t>
  </si>
  <si>
    <t xml:space="preserve">IMPOSITIVA II</t>
  </si>
  <si>
    <t xml:space="preserve">DERECHO PRIVADO II</t>
  </si>
  <si>
    <t xml:space="preserve">DIRECCION ESTRATEGICA </t>
  </si>
  <si>
    <t xml:space="preserve">31G</t>
  </si>
  <si>
    <t xml:space="preserve">TOMA DE DECISIONES </t>
  </si>
  <si>
    <t xml:space="preserve">CAPACITACION Y DESARROLLO</t>
  </si>
  <si>
    <t xml:space="preserve">DINAMICA DE GRUPOS</t>
  </si>
  <si>
    <t xml:space="preserve">SOCIOLOGIA</t>
  </si>
  <si>
    <t xml:space="preserve">LIC.CAÑOTE JOSE LUIS</t>
  </si>
  <si>
    <t xml:space="preserve">AGENCIA DE VIAJES Y TRANSP.</t>
  </si>
  <si>
    <t xml:space="preserve">COMERC. DE SERV.TURISTICOS</t>
  </si>
  <si>
    <t xml:space="preserve">HISTORIA DEL ARTE Y LA CULTURA</t>
  </si>
  <si>
    <t xml:space="preserve">ING.SPAGNOLO DANIEL</t>
  </si>
  <si>
    <t xml:space="preserve">40A</t>
  </si>
  <si>
    <t xml:space="preserve">INGLES III</t>
  </si>
  <si>
    <t xml:space="preserve">PROF. GARCIA PABLO</t>
  </si>
  <si>
    <t xml:space="preserve">PROF.RAMON RIOS</t>
  </si>
  <si>
    <t xml:space="preserve">PROF.RAQUEL KLIK</t>
  </si>
  <si>
    <t xml:space="preserve">COMERCIO INTERNACIONAL</t>
  </si>
  <si>
    <t xml:space="preserve">LIC.SANCHEZ MIGUEL</t>
  </si>
  <si>
    <t xml:space="preserve">CR.TERAN JULIO</t>
  </si>
  <si>
    <t xml:space="preserve">CONTABILIDAD</t>
  </si>
  <si>
    <t xml:space="preserve">CR.CANSECO CESAR</t>
  </si>
  <si>
    <t xml:space="preserve">POLITICA DE PRODUCTOS</t>
  </si>
  <si>
    <t xml:space="preserve">LIC.CUESTA ANDRES</t>
  </si>
  <si>
    <t xml:space="preserve">CR.CAINZO CARLOS</t>
  </si>
  <si>
    <t xml:space="preserve"> PRINCIPIOS DE ECONOMIA</t>
  </si>
  <si>
    <t xml:space="preserve">CR.ALVAREZ, RAUL ENRIQUE</t>
  </si>
  <si>
    <t xml:space="preserve">LIC. EDUARDO ROBINSON</t>
  </si>
  <si>
    <t xml:space="preserve">CR.PEVERELLI ALEJANDRO </t>
  </si>
  <si>
    <t xml:space="preserve">COSTOS 2</t>
  </si>
  <si>
    <t xml:space="preserve">CRA.PEREZ,GRACIELA</t>
  </si>
  <si>
    <t xml:space="preserve">32F</t>
  </si>
  <si>
    <t xml:space="preserve">MACROECONOMIA</t>
  </si>
  <si>
    <t xml:space="preserve">LIC.ARAOZ, FLORENCIA</t>
  </si>
  <si>
    <t xml:space="preserve">LIC. ZALAZAR PABLO</t>
  </si>
  <si>
    <t xml:space="preserve">CR. ALVAREZ, RAUL</t>
  </si>
  <si>
    <t xml:space="preserve">PEREYRA LUIS </t>
  </si>
  <si>
    <t xml:space="preserve">HISTORIA Y PRINC.ECONOMIA</t>
  </si>
  <si>
    <t xml:space="preserve">21F</t>
  </si>
  <si>
    <t xml:space="preserve">CR.RICOBELLI,EDUARDO</t>
  </si>
  <si>
    <t xml:space="preserve">40E</t>
  </si>
  <si>
    <t xml:space="preserve">CR.RICOBELLI, EDAURDO D.</t>
  </si>
  <si>
    <t xml:space="preserve">ING.SPAGNOLO,DANIEL</t>
  </si>
  <si>
    <t xml:space="preserve">ADM. DE RR HH 2</t>
  </si>
  <si>
    <t xml:space="preserve">LIC.HURTADO FERNANDO</t>
  </si>
  <si>
    <t xml:space="preserve">DERECHO LABORAL 2</t>
  </si>
  <si>
    <t xml:space="preserve">DR GARCIA HAMILTON</t>
  </si>
  <si>
    <t xml:space="preserve">INTRODUCCION A LA PSICOL</t>
  </si>
  <si>
    <t xml:space="preserve">LIC.LOBO PEDRO</t>
  </si>
  <si>
    <t xml:space="preserve">LIC.CAÑOTE JOSE L</t>
  </si>
  <si>
    <t xml:space="preserve">TOPICOS AVANZ. DE RR HH</t>
  </si>
  <si>
    <t xml:space="preserve">LIC.RIZZOTTI HECTOR</t>
  </si>
  <si>
    <t xml:space="preserve">NEGOCIACION</t>
  </si>
  <si>
    <t xml:space="preserve">DR.PABLO RANK</t>
  </si>
  <si>
    <t xml:space="preserve">GEOG.TURISTICA UNIVERSAL II</t>
  </si>
  <si>
    <t xml:space="preserve">LIC.SOSA ROXANA</t>
  </si>
  <si>
    <t xml:space="preserve">EC0NOMIA</t>
  </si>
  <si>
    <t xml:space="preserve">GEOGRAFIA TUR.ARGENTINA II</t>
  </si>
  <si>
    <t xml:space="preserve">REC.TURISTICOS REGIONALES</t>
  </si>
  <si>
    <t xml:space="preserve">ARQ. VIOLA RICARDO</t>
  </si>
  <si>
    <t xml:space="preserve">40C</t>
  </si>
  <si>
    <t xml:space="preserve">ESTADISTICA INFERENCIAL</t>
  </si>
  <si>
    <t xml:space="preserve">CR.MARTINEZ LUQUE</t>
  </si>
  <si>
    <t xml:space="preserve">MARK. DIRECTO E COMMERC.</t>
  </si>
  <si>
    <t xml:space="preserve">DR.RANK PABLO</t>
  </si>
  <si>
    <t xml:space="preserve">31E</t>
  </si>
  <si>
    <t xml:space="preserve">APL.ADM.CONTABLE DE EMPR.</t>
  </si>
  <si>
    <t xml:space="preserve">CR.CAINZO,CARLOS  ALBERTO</t>
  </si>
  <si>
    <t xml:space="preserve">AUDITORIA I</t>
  </si>
  <si>
    <t xml:space="preserve">CR.PAEZ MURGA R.</t>
  </si>
  <si>
    <t xml:space="preserve">CR.BAREZZI,RODOLFO</t>
  </si>
  <si>
    <t xml:space="preserve">AUDITORIA II</t>
  </si>
  <si>
    <t xml:space="preserve">ESTADISTICA 1</t>
  </si>
  <si>
    <t xml:space="preserve">CR.SUELDO, JORGE</t>
  </si>
  <si>
    <t xml:space="preserve">CR.NIZIOLEK,ANGEL V.</t>
  </si>
  <si>
    <t xml:space="preserve">MARTINEZ LUQUE M.</t>
  </si>
  <si>
    <t xml:space="preserve">11-A</t>
  </si>
  <si>
    <t xml:space="preserve">MATEMATICA 1</t>
  </si>
  <si>
    <t xml:space="preserve">LIC.MERCAU SUSANA </t>
  </si>
  <si>
    <t xml:space="preserve">LIC.SARACCO PATRICIA</t>
  </si>
  <si>
    <t xml:space="preserve">LIC.ESPER LIDIA</t>
  </si>
  <si>
    <t xml:space="preserve">APL.ADM.CONT.Y EMPRESARIAL</t>
  </si>
  <si>
    <t xml:space="preserve">LIC.RONCAGLIA A.</t>
  </si>
  <si>
    <t xml:space="preserve">PROF.LOBO DE LOBO</t>
  </si>
  <si>
    <t xml:space="preserve">PROF.NATALIA RAYA</t>
  </si>
  <si>
    <t xml:space="preserve">9:00</t>
  </si>
  <si>
    <t xml:space="preserve">CR.SUELDO,JORGE EDUARDO</t>
  </si>
  <si>
    <t xml:space="preserve">COMPORT.ORGANIZACIONAL</t>
  </si>
  <si>
    <t xml:space="preserve">LIC.BERCOFF JOSE</t>
  </si>
  <si>
    <t xml:space="preserve">FORMACION HUMANISTICA 1</t>
  </si>
  <si>
    <t xml:space="preserve">CRA.MESON STELLA</t>
  </si>
  <si>
    <t xml:space="preserve">ADM.ALIMENTOS Y BEBIDAS</t>
  </si>
  <si>
    <t xml:space="preserve">LIC.MICHAELSEN M</t>
  </si>
  <si>
    <t xml:space="preserve">LIS.ABDULHAMID IASMIN</t>
  </si>
  <si>
    <t xml:space="preserve">LIC. MICHAELSEN M.</t>
  </si>
  <si>
    <t xml:space="preserve">OPTATIVA 2(ENT.Y FOLKLORE)</t>
  </si>
  <si>
    <t xml:space="preserve">LIC COCCONI PATRICIA</t>
  </si>
  <si>
    <t xml:space="preserve">LIC.MARTA INSAURRALDE</t>
  </si>
  <si>
    <t xml:space="preserve">LIC. MARIANA MURO</t>
  </si>
  <si>
    <t xml:space="preserve">ADM. DE RR HH 1</t>
  </si>
  <si>
    <t xml:space="preserve">LIC RODRIGUEZ DOMATO</t>
  </si>
  <si>
    <t xml:space="preserve">LIC.SAUL ETEBAN</t>
  </si>
  <si>
    <t xml:space="preserve">SEG.IND. Y SEG OCUPACIONAL</t>
  </si>
  <si>
    <t xml:space="preserve">ING.KASEM HUGO</t>
  </si>
  <si>
    <t xml:space="preserve">CRA. DE MARCO</t>
  </si>
  <si>
    <t xml:space="preserve">FORMACION HUMANSITICA 2</t>
  </si>
  <si>
    <t xml:space="preserve">GEOGRAFIA TUR.ARGENTINA</t>
  </si>
  <si>
    <t xml:space="preserve">LIC. NAESSENS SERGIO</t>
  </si>
  <si>
    <t xml:space="preserve">GESTION DE DEST.TUR.SUST.</t>
  </si>
  <si>
    <t xml:space="preserve">LIC. CASARES MARTA</t>
  </si>
  <si>
    <t xml:space="preserve">PATRIMONIO TUR.ARGENTINO</t>
  </si>
  <si>
    <t xml:space="preserve">ARQ.LO GIUDICE G</t>
  </si>
  <si>
    <t xml:space="preserve">INVESTIGACION DE MERC.II</t>
  </si>
  <si>
    <t xml:space="preserve">POLITICA DE PRECIOS </t>
  </si>
  <si>
    <t xml:space="preserve">LIC.ARAOZ FLORENCIA </t>
  </si>
  <si>
    <t xml:space="preserve">CR.ABAD,DANIEL VICTOR .</t>
  </si>
  <si>
    <t xml:space="preserve">FORMACION HUMANISTICA 3</t>
  </si>
  <si>
    <t xml:space="preserve">OPTATIVA PORTUGUES</t>
  </si>
  <si>
    <t xml:space="preserve">LIC. MUSSI</t>
  </si>
  <si>
    <t xml:space="preserve">LIC FRIAS SILVA</t>
  </si>
  <si>
    <t xml:space="preserve">POLITICA DE COMPENSACIONES</t>
  </si>
  <si>
    <t xml:space="preserve">LIC JIMENEZ VICTORIA</t>
  </si>
  <si>
    <t xml:space="preserve">GEOGRAFIA TUR.UNIVERSAL 1</t>
  </si>
  <si>
    <t xml:space="preserve">PROG.Y COTIZACION DE CIRCUITOS</t>
  </si>
  <si>
    <t xml:space="preserve">CR. DENETT HUGO</t>
  </si>
  <si>
    <t xml:space="preserve">ING.DE ZAVALIA E.</t>
  </si>
  <si>
    <t xml:space="preserve">CR. CAINZO CARLOS</t>
  </si>
  <si>
    <t xml:space="preserve">MET. DE LA INVESTIGACION</t>
  </si>
  <si>
    <t xml:space="preserve">POF.MUSSI ISABEL</t>
  </si>
  <si>
    <t xml:space="preserve">LIC.ABDALA GABRIELA</t>
  </si>
  <si>
    <t xml:space="preserve">COMUN. DE LAS ORGAN.</t>
  </si>
  <si>
    <t xml:space="preserve">CR.HUGO DENETT</t>
  </si>
  <si>
    <t xml:space="preserve">CRA.FABIANA FIAT</t>
  </si>
  <si>
    <t xml:space="preserve">ESTADISITCA DESCRIPTIVA</t>
  </si>
  <si>
    <t xml:space="preserve">LIC.RUIZ JOSE LUIS</t>
  </si>
  <si>
    <t xml:space="preserve">CD.DAVID PABLO</t>
  </si>
  <si>
    <t xml:space="preserve">LIC.DELLA ROCCA C.</t>
  </si>
  <si>
    <t xml:space="preserve">CR RONCAGLIA A.</t>
  </si>
  <si>
    <t xml:space="preserve">CRA.YAMUS CLAUDIA N.  </t>
  </si>
  <si>
    <t xml:space="preserve">CP PAZ BENJAMIN</t>
  </si>
  <si>
    <t xml:space="preserve">20.00 </t>
  </si>
  <si>
    <t xml:space="preserve">CAMBIO Y DES. ORGANIZ.</t>
  </si>
  <si>
    <t xml:space="preserve">16:00</t>
  </si>
  <si>
    <t xml:space="preserve">17:30</t>
  </si>
  <si>
    <t xml:space="preserve">CDOR.DENETT HUGO</t>
  </si>
  <si>
    <t xml:space="preserve">INSTITUCIONES DEL DERECHO</t>
  </si>
  <si>
    <t xml:space="preserve">DRA ORELLANA OTONELLO</t>
  </si>
  <si>
    <t xml:space="preserve">PRINCIPIOS  DE ECONOMIA</t>
  </si>
  <si>
    <t xml:space="preserve">LIC.HERNAN PASTRANA</t>
  </si>
  <si>
    <t xml:space="preserve">ADM. HOTELERA</t>
  </si>
  <si>
    <t xml:space="preserve">LIC.DIAS MARCOS</t>
  </si>
  <si>
    <t xml:space="preserve">CR CARLOS CAINZO</t>
  </si>
  <si>
    <t xml:space="preserve">INVESTIGACION DE MERC. I</t>
  </si>
  <si>
    <t xml:space="preserve"> CR. SUELDO JORGE</t>
  </si>
  <si>
    <t xml:space="preserve">CR. NIZIOLEK VICENTE</t>
  </si>
  <si>
    <t xml:space="preserve">ING RUIZ JOSE</t>
  </si>
  <si>
    <t xml:space="preserve">CR. PAZ BENJAMIN</t>
  </si>
  <si>
    <t xml:space="preserve">ADMINISTRACION</t>
  </si>
  <si>
    <t xml:space="preserve">CR. ZANONI SEBASTIAN</t>
  </si>
  <si>
    <t xml:space="preserve">CRA.MONICA MARTINO</t>
  </si>
  <si>
    <t xml:space="preserve">CRA VILECCO TERESA</t>
  </si>
  <si>
    <t xml:space="preserve">DRA.ANAN CECILIA</t>
  </si>
  <si>
    <t xml:space="preserve">LIC. AIZICSON EUGENIO</t>
  </si>
  <si>
    <t xml:space="preserve">CONTABILIDAD Y EL. DE COSTOS</t>
  </si>
  <si>
    <t xml:space="preserve">DER.APLICADO AL TURISMO</t>
  </si>
  <si>
    <t xml:space="preserve">PROF.GOMEZ RICARDO</t>
  </si>
  <si>
    <t xml:space="preserve">LIC. DIAZ MARCOS </t>
  </si>
  <si>
    <t xml:space="preserve">PROF RAMON RIOS</t>
  </si>
  <si>
    <t xml:space="preserve">PROF.GARCIA PABLO</t>
  </si>
  <si>
    <t xml:space="preserve">11:30  </t>
  </si>
  <si>
    <t xml:space="preserve">PROF-KLIX RAQUEL </t>
  </si>
  <si>
    <t xml:space="preserve">LIC ZALAZAR PABLO</t>
  </si>
  <si>
    <t xml:space="preserve">CR.VIRGILIO RAIDEN</t>
  </si>
  <si>
    <t xml:space="preserve">COMERC.SERV.TURISTICOS</t>
  </si>
  <si>
    <t xml:space="preserve">LIC MURO MARIANA</t>
  </si>
  <si>
    <t xml:space="preserve">AR.CASARES MARTA </t>
  </si>
  <si>
    <t xml:space="preserve">ING SPAGNOLO DANIEL</t>
  </si>
  <si>
    <t xml:space="preserve">LIC. SANCHEZ MIGUEL</t>
  </si>
  <si>
    <t xml:space="preserve">COMP. ORGANIZACIONAL</t>
  </si>
  <si>
    <t xml:space="preserve">CRA. DE MARCO M.</t>
  </si>
  <si>
    <t xml:space="preserve">CR.CANSECO RICARDO</t>
  </si>
  <si>
    <t xml:space="preserve">CR.JANDULA,RAFAEL</t>
  </si>
  <si>
    <t xml:space="preserve">LIC. HURTADO FERNANDO</t>
  </si>
  <si>
    <t xml:space="preserve">INTRODUCCION A LA PSICOLOGIA</t>
  </si>
  <si>
    <t xml:space="preserve">LIC RIZOTTI HECTOR</t>
  </si>
  <si>
    <t xml:space="preserve">NEGOCIACIÓN</t>
  </si>
  <si>
    <t xml:space="preserve">GEOG TUR ARGENTINA 2</t>
  </si>
  <si>
    <t xml:space="preserve">LIC.ROXANA SOSA</t>
  </si>
  <si>
    <t xml:space="preserve">GEOGRAFIA TUR.UNIVERSAL 2</t>
  </si>
  <si>
    <t xml:space="preserve">REC TURISTICOS REGIONALES</t>
  </si>
  <si>
    <t xml:space="preserve">MK DIRECTO E COMMERC</t>
  </si>
  <si>
    <t xml:space="preserve">CR.CAINZO,CARLOSALBERTO</t>
  </si>
  <si>
    <r>
      <rPr>
        <b val="true"/>
        <sz val="10"/>
        <rFont val="Arial"/>
        <family val="2"/>
      </rPr>
      <t xml:space="preserve">CONTADOR PUBLICO - </t>
    </r>
    <r>
      <rPr>
        <b val="true"/>
        <sz val="10"/>
        <color rgb="FF000000"/>
        <rFont val="Arial"/>
        <family val="2"/>
      </rPr>
      <t xml:space="preserve">PLAN 2002/2005/2015                                        AÑO  2018</t>
    </r>
  </si>
  <si>
    <t xml:space="preserve">AÑO</t>
  </si>
  <si>
    <t xml:space="preserve">CODIGO</t>
  </si>
  <si>
    <t xml:space="preserve">1º LLAMADO</t>
  </si>
  <si>
    <t xml:space="preserve">2º LLAMADO</t>
  </si>
  <si>
    <t xml:space="preserve">HO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[$-409]d\-mmm"/>
    <numFmt numFmtId="167" formatCode="@"/>
    <numFmt numFmtId="168" formatCode="General"/>
    <numFmt numFmtId="169" formatCode="[$-409]h:mm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8000"/>
      <name val="Arial"/>
      <family val="2"/>
    </font>
    <font>
      <b val="true"/>
      <sz val="14"/>
      <name val="Arial"/>
      <family val="2"/>
    </font>
    <font>
      <b val="true"/>
      <sz val="14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3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8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8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  <cellStyle name="Normal_Hoja4" xfId="21"/>
    <cellStyle name="Normal_Hoja5" xfId="22"/>
  </cellStyles>
  <dxfs count="8">
    <dxf>
      <fill>
        <patternFill patternType="solid">
          <fgColor rgb="FF0080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8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93" workbookViewId="0">
      <pane xSplit="1" ySplit="5" topLeftCell="E409" activePane="bottomRight" state="frozen"/>
      <selection pane="topLeft" activeCell="A1" activeCellId="0" sqref="A1"/>
      <selection pane="topRight" activeCell="E1" activeCellId="0" sqref="E1"/>
      <selection pane="bottomLeft" activeCell="A409" activeCellId="0" sqref="A409"/>
      <selection pane="bottomRight" activeCell="K419" activeCellId="0" sqref="K4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8.56"/>
    <col collapsed="false" customWidth="true" hidden="false" outlineLevel="0" max="3" min="3" style="0" width="6.99"/>
    <col collapsed="false" customWidth="true" hidden="false" outlineLevel="0" max="4" min="4" style="0" width="29.13"/>
    <col collapsed="false" customWidth="true" hidden="false" outlineLevel="0" max="5" min="5" style="0" width="10.41"/>
    <col collapsed="false" customWidth="true" hidden="false" outlineLevel="0" max="6" min="6" style="0" width="12.7"/>
    <col collapsed="false" customWidth="true" hidden="false" outlineLevel="0" max="7" min="7" style="0" width="11.42"/>
    <col collapsed="false" customWidth="true" hidden="false" outlineLevel="0" max="8" min="8" style="0" width="23.28"/>
    <col collapsed="false" customWidth="true" hidden="false" outlineLevel="0" max="9" min="9" style="0" width="22.7"/>
    <col collapsed="false" customWidth="true" hidden="false" outlineLevel="0" max="10" min="10" style="0" width="21.56"/>
    <col collapsed="false" customWidth="true" hidden="false" outlineLevel="0" max="11" min="11" style="0" width="12.14"/>
    <col collapsed="false" customWidth="true" hidden="false" outlineLevel="0" max="12" min="12" style="0" width="12.85"/>
    <col collapsed="false" customWidth="true" hidden="true" outlineLevel="0" max="13" min="13" style="0" width="11.42"/>
    <col collapsed="false" customWidth="true" hidden="false" outlineLevel="0" max="14" min="14" style="0" width="9.85"/>
    <col collapsed="false" customWidth="true" hidden="false" outlineLevel="0" max="15" min="15" style="0" width="27.28"/>
    <col collapsed="false" customWidth="true" hidden="false" outlineLevel="0" max="16" min="16" style="0" width="28.99"/>
    <col collapsed="false" customWidth="true" hidden="false" outlineLevel="0" max="17" min="17" style="0" width="40.56"/>
    <col collapsed="false" customWidth="true" hidden="false" outlineLevel="0" max="18" min="18" style="0" width="19.7"/>
  </cols>
  <sheetData>
    <row r="1" customFormat="false" ht="13.5" hidden="false" customHeight="false" outlineLevel="0" collapsed="false"/>
    <row r="2" s="1" customFormat="true" ht="18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3"/>
      <c r="K2" s="3"/>
      <c r="L2" s="3"/>
    </row>
    <row r="3" s="1" customFormat="true" ht="30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3"/>
      <c r="K3" s="5"/>
      <c r="L3" s="5"/>
    </row>
    <row r="4" s="1" customFormat="true" ht="28.5" hidden="false" customHeight="true" outlineLevel="0" collapsed="false">
      <c r="B4" s="6"/>
      <c r="C4" s="7"/>
      <c r="D4" s="7"/>
      <c r="E4" s="7"/>
      <c r="F4" s="7"/>
      <c r="G4" s="7"/>
      <c r="H4" s="7"/>
      <c r="I4" s="7"/>
      <c r="J4" s="8"/>
      <c r="K4" s="9" t="s">
        <v>2</v>
      </c>
      <c r="L4" s="9"/>
      <c r="O4" s="10"/>
    </row>
    <row r="5" s="19" customFormat="true" ht="25.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5" t="s">
        <v>7</v>
      </c>
      <c r="F5" s="16" t="s">
        <v>8</v>
      </c>
      <c r="G5" s="17" t="s">
        <v>9</v>
      </c>
      <c r="H5" s="15" t="s">
        <v>10</v>
      </c>
      <c r="I5" s="18" t="s">
        <v>11</v>
      </c>
      <c r="J5" s="14" t="s">
        <v>12</v>
      </c>
      <c r="K5" s="14" t="s">
        <v>13</v>
      </c>
      <c r="L5" s="14" t="s">
        <v>14</v>
      </c>
      <c r="N5" s="20" t="s">
        <v>15</v>
      </c>
      <c r="O5" s="21" t="s">
        <v>16</v>
      </c>
      <c r="P5" s="22" t="s">
        <v>17</v>
      </c>
      <c r="Q5" s="22" t="s">
        <v>18</v>
      </c>
      <c r="R5" s="22" t="s">
        <v>19</v>
      </c>
    </row>
    <row r="6" s="34" customFormat="true" ht="27.75" hidden="false" customHeight="true" outlineLevel="0" collapsed="false">
      <c r="A6" s="23" t="s">
        <v>20</v>
      </c>
      <c r="B6" s="24" t="s">
        <v>21</v>
      </c>
      <c r="C6" s="24" t="s">
        <v>22</v>
      </c>
      <c r="D6" s="25" t="s">
        <v>23</v>
      </c>
      <c r="E6" s="26" t="n">
        <v>44011</v>
      </c>
      <c r="F6" s="27" t="s">
        <v>24</v>
      </c>
      <c r="G6" s="27" t="s">
        <v>25</v>
      </c>
      <c r="H6" s="28" t="s">
        <v>26</v>
      </c>
      <c r="I6" s="28" t="s">
        <v>27</v>
      </c>
      <c r="J6" s="29" t="s">
        <v>28</v>
      </c>
      <c r="K6" s="30" t="n">
        <v>25</v>
      </c>
      <c r="L6" s="31"/>
      <c r="M6" s="32"/>
      <c r="N6" s="33" t="s">
        <v>29</v>
      </c>
      <c r="O6" s="32" t="s">
        <v>30</v>
      </c>
      <c r="P6" s="34" t="s">
        <v>31</v>
      </c>
      <c r="Q6" s="0" t="s">
        <v>32</v>
      </c>
    </row>
    <row r="7" s="34" customFormat="true" ht="29.25" hidden="false" customHeight="true" outlineLevel="0" collapsed="false">
      <c r="A7" s="23" t="s">
        <v>20</v>
      </c>
      <c r="B7" s="24" t="s">
        <v>33</v>
      </c>
      <c r="C7" s="24" t="s">
        <v>34</v>
      </c>
      <c r="D7" s="25" t="s">
        <v>35</v>
      </c>
      <c r="E7" s="35" t="n">
        <v>44011</v>
      </c>
      <c r="F7" s="27" t="s">
        <v>36</v>
      </c>
      <c r="G7" s="27" t="s">
        <v>37</v>
      </c>
      <c r="H7" s="29" t="s">
        <v>38</v>
      </c>
      <c r="I7" s="28" t="s">
        <v>39</v>
      </c>
      <c r="J7" s="28" t="s">
        <v>40</v>
      </c>
      <c r="K7" s="36" t="n">
        <f aca="false">12+15</f>
        <v>27</v>
      </c>
      <c r="L7" s="37"/>
      <c r="M7" s="32"/>
      <c r="N7" s="33" t="s">
        <v>29</v>
      </c>
      <c r="O7" s="32" t="s">
        <v>30</v>
      </c>
      <c r="P7" s="34" t="s">
        <v>31</v>
      </c>
      <c r="Q7" s="0" t="s">
        <v>32</v>
      </c>
    </row>
    <row r="8" s="34" customFormat="true" ht="28.5" hidden="false" customHeight="true" outlineLevel="0" collapsed="false">
      <c r="A8" s="23" t="s">
        <v>41</v>
      </c>
      <c r="B8" s="24" t="s">
        <v>21</v>
      </c>
      <c r="C8" s="24" t="s">
        <v>22</v>
      </c>
      <c r="D8" s="25" t="s">
        <v>23</v>
      </c>
      <c r="E8" s="26" t="n">
        <v>44011</v>
      </c>
      <c r="F8" s="27" t="s">
        <v>24</v>
      </c>
      <c r="G8" s="27" t="s">
        <v>25</v>
      </c>
      <c r="H8" s="28" t="s">
        <v>26</v>
      </c>
      <c r="I8" s="28" t="s">
        <v>27</v>
      </c>
      <c r="J8" s="29" t="s">
        <v>28</v>
      </c>
      <c r="K8" s="30" t="n">
        <v>41</v>
      </c>
      <c r="L8" s="31" t="n">
        <v>16</v>
      </c>
      <c r="M8" s="32"/>
      <c r="N8" s="33" t="s">
        <v>29</v>
      </c>
      <c r="O8" s="32" t="s">
        <v>30</v>
      </c>
      <c r="P8" s="34" t="s">
        <v>31</v>
      </c>
      <c r="Q8" s="0" t="s">
        <v>32</v>
      </c>
    </row>
    <row r="9" s="34" customFormat="true" ht="24" hidden="false" customHeight="true" outlineLevel="0" collapsed="false">
      <c r="A9" s="23" t="s">
        <v>41</v>
      </c>
      <c r="B9" s="24" t="s">
        <v>33</v>
      </c>
      <c r="C9" s="24" t="s">
        <v>42</v>
      </c>
      <c r="D9" s="25" t="s">
        <v>43</v>
      </c>
      <c r="E9" s="35" t="n">
        <v>44011</v>
      </c>
      <c r="F9" s="27" t="s">
        <v>36</v>
      </c>
      <c r="G9" s="27" t="s">
        <v>37</v>
      </c>
      <c r="H9" s="29" t="s">
        <v>38</v>
      </c>
      <c r="I9" s="28" t="s">
        <v>44</v>
      </c>
      <c r="J9" s="28" t="s">
        <v>40</v>
      </c>
      <c r="K9" s="36" t="n">
        <v>46</v>
      </c>
      <c r="L9" s="37" t="n">
        <v>12</v>
      </c>
      <c r="M9" s="32"/>
      <c r="N9" s="33" t="s">
        <v>29</v>
      </c>
      <c r="O9" s="32" t="s">
        <v>30</v>
      </c>
      <c r="P9" s="34" t="s">
        <v>31</v>
      </c>
      <c r="Q9" s="0" t="s">
        <v>32</v>
      </c>
    </row>
    <row r="10" s="34" customFormat="true" ht="24.75" hidden="false" customHeight="true" outlineLevel="0" collapsed="false">
      <c r="A10" s="38" t="s">
        <v>45</v>
      </c>
      <c r="B10" s="24" t="s">
        <v>21</v>
      </c>
      <c r="C10" s="24" t="s">
        <v>22</v>
      </c>
      <c r="D10" s="25" t="s">
        <v>23</v>
      </c>
      <c r="E10" s="26" t="n">
        <v>44011</v>
      </c>
      <c r="F10" s="27" t="s">
        <v>24</v>
      </c>
      <c r="G10" s="27" t="s">
        <v>25</v>
      </c>
      <c r="H10" s="28" t="s">
        <v>26</v>
      </c>
      <c r="I10" s="28" t="s">
        <v>27</v>
      </c>
      <c r="J10" s="29" t="s">
        <v>28</v>
      </c>
      <c r="K10" s="30" t="n">
        <v>30</v>
      </c>
      <c r="L10" s="31"/>
      <c r="M10" s="32"/>
      <c r="N10" s="33" t="s">
        <v>29</v>
      </c>
      <c r="O10" s="32" t="s">
        <v>30</v>
      </c>
      <c r="P10" s="34" t="s">
        <v>31</v>
      </c>
      <c r="Q10" s="0" t="s">
        <v>32</v>
      </c>
    </row>
    <row r="11" s="34" customFormat="true" ht="24.75" hidden="false" customHeight="true" outlineLevel="0" collapsed="false">
      <c r="A11" s="38" t="s">
        <v>45</v>
      </c>
      <c r="B11" s="24" t="s">
        <v>46</v>
      </c>
      <c r="C11" s="24" t="s">
        <v>47</v>
      </c>
      <c r="D11" s="25" t="s">
        <v>48</v>
      </c>
      <c r="E11" s="26" t="n">
        <v>44011</v>
      </c>
      <c r="F11" s="27" t="s">
        <v>49</v>
      </c>
      <c r="G11" s="39" t="s">
        <v>50</v>
      </c>
      <c r="H11" s="29" t="s">
        <v>51</v>
      </c>
      <c r="I11" s="28" t="s">
        <v>52</v>
      </c>
      <c r="J11" s="29" t="s">
        <v>53</v>
      </c>
      <c r="K11" s="30" t="n">
        <v>40</v>
      </c>
      <c r="L11" s="31"/>
      <c r="M11" s="32"/>
      <c r="N11" s="33" t="s">
        <v>29</v>
      </c>
      <c r="O11" s="32" t="s">
        <v>54</v>
      </c>
      <c r="P11" s="34" t="s">
        <v>31</v>
      </c>
      <c r="Q11" s="0" t="s">
        <v>32</v>
      </c>
    </row>
    <row r="12" s="34" customFormat="true" ht="24.75" hidden="false" customHeight="true" outlineLevel="0" collapsed="false">
      <c r="A12" s="38" t="s">
        <v>45</v>
      </c>
      <c r="B12" s="24" t="s">
        <v>33</v>
      </c>
      <c r="C12" s="24" t="s">
        <v>34</v>
      </c>
      <c r="D12" s="25" t="s">
        <v>35</v>
      </c>
      <c r="E12" s="35" t="n">
        <v>44011</v>
      </c>
      <c r="F12" s="27" t="s">
        <v>36</v>
      </c>
      <c r="G12" s="27" t="s">
        <v>37</v>
      </c>
      <c r="H12" s="29" t="s">
        <v>38</v>
      </c>
      <c r="I12" s="28" t="s">
        <v>39</v>
      </c>
      <c r="J12" s="28" t="s">
        <v>40</v>
      </c>
      <c r="K12" s="36" t="n">
        <v>50</v>
      </c>
      <c r="L12" s="37"/>
      <c r="M12" s="32"/>
      <c r="N12" s="33" t="s">
        <v>29</v>
      </c>
      <c r="O12" s="32" t="s">
        <v>30</v>
      </c>
      <c r="P12" s="34" t="s">
        <v>31</v>
      </c>
      <c r="Q12" s="0" t="s">
        <v>32</v>
      </c>
    </row>
    <row r="13" s="34" customFormat="true" ht="24.75" hidden="false" customHeight="true" outlineLevel="0" collapsed="false">
      <c r="A13" s="38" t="s">
        <v>45</v>
      </c>
      <c r="B13" s="24" t="s">
        <v>46</v>
      </c>
      <c r="C13" s="24" t="s">
        <v>55</v>
      </c>
      <c r="D13" s="25" t="s">
        <v>56</v>
      </c>
      <c r="E13" s="26" t="n">
        <v>44011</v>
      </c>
      <c r="F13" s="27" t="s">
        <v>57</v>
      </c>
      <c r="G13" s="27" t="s">
        <v>58</v>
      </c>
      <c r="H13" s="29" t="s">
        <v>59</v>
      </c>
      <c r="I13" s="29" t="s">
        <v>60</v>
      </c>
      <c r="J13" s="29" t="s">
        <v>61</v>
      </c>
      <c r="K13" s="30" t="n">
        <v>36</v>
      </c>
      <c r="L13" s="31"/>
      <c r="M13" s="32"/>
      <c r="N13" s="33" t="s">
        <v>29</v>
      </c>
      <c r="O13" s="32" t="s">
        <v>62</v>
      </c>
      <c r="P13" s="34" t="s">
        <v>31</v>
      </c>
      <c r="Q13" s="0" t="s">
        <v>32</v>
      </c>
    </row>
    <row r="14" s="34" customFormat="true" ht="24.75" hidden="false" customHeight="true" outlineLevel="0" collapsed="false">
      <c r="A14" s="40" t="s">
        <v>63</v>
      </c>
      <c r="B14" s="24" t="s">
        <v>64</v>
      </c>
      <c r="C14" s="24" t="s">
        <v>65</v>
      </c>
      <c r="D14" s="25" t="s">
        <v>66</v>
      </c>
      <c r="E14" s="26" t="n">
        <v>44011</v>
      </c>
      <c r="F14" s="27" t="s">
        <v>49</v>
      </c>
      <c r="G14" s="39" t="s">
        <v>50</v>
      </c>
      <c r="H14" s="28" t="s">
        <v>67</v>
      </c>
      <c r="I14" s="28" t="s">
        <v>68</v>
      </c>
      <c r="J14" s="29" t="s">
        <v>69</v>
      </c>
      <c r="K14" s="30" t="n">
        <v>52</v>
      </c>
      <c r="L14" s="41"/>
      <c r="M14" s="42"/>
      <c r="N14" s="33" t="s">
        <v>29</v>
      </c>
      <c r="O14" s="32" t="s">
        <v>54</v>
      </c>
      <c r="P14" s="43" t="s">
        <v>70</v>
      </c>
      <c r="Q14" s="0" t="s">
        <v>32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</row>
    <row r="15" s="34" customFormat="true" ht="24.75" hidden="false" customHeight="true" outlineLevel="0" collapsed="false">
      <c r="A15" s="40" t="s">
        <v>63</v>
      </c>
      <c r="B15" s="24" t="s">
        <v>71</v>
      </c>
      <c r="C15" s="24" t="s">
        <v>72</v>
      </c>
      <c r="D15" s="25" t="s">
        <v>73</v>
      </c>
      <c r="E15" s="26" t="n">
        <v>44011</v>
      </c>
      <c r="F15" s="27" t="s">
        <v>57</v>
      </c>
      <c r="G15" s="27" t="s">
        <v>58</v>
      </c>
      <c r="H15" s="29" t="s">
        <v>74</v>
      </c>
      <c r="I15" s="28" t="s">
        <v>75</v>
      </c>
      <c r="J15" s="28" t="s">
        <v>76</v>
      </c>
      <c r="K15" s="36" t="n">
        <v>50</v>
      </c>
      <c r="L15" s="44"/>
      <c r="M15" s="42"/>
      <c r="N15" s="33" t="s">
        <v>29</v>
      </c>
      <c r="O15" s="32" t="s">
        <v>30</v>
      </c>
      <c r="P15" s="43" t="s">
        <v>70</v>
      </c>
      <c r="Q15" s="0" t="s">
        <v>32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</row>
    <row r="16" s="34" customFormat="true" ht="24.75" hidden="false" customHeight="true" outlineLevel="0" collapsed="false">
      <c r="A16" s="40" t="s">
        <v>63</v>
      </c>
      <c r="B16" s="24" t="s">
        <v>46</v>
      </c>
      <c r="C16" s="24" t="s">
        <v>77</v>
      </c>
      <c r="D16" s="25" t="s">
        <v>78</v>
      </c>
      <c r="E16" s="26" t="n">
        <v>44011</v>
      </c>
      <c r="F16" s="27" t="s">
        <v>79</v>
      </c>
      <c r="G16" s="27" t="s">
        <v>80</v>
      </c>
      <c r="H16" s="29" t="s">
        <v>81</v>
      </c>
      <c r="I16" s="29" t="s">
        <v>82</v>
      </c>
      <c r="J16" s="29" t="s">
        <v>83</v>
      </c>
      <c r="K16" s="30" t="n">
        <v>29</v>
      </c>
      <c r="L16" s="41"/>
      <c r="M16" s="42"/>
      <c r="N16" s="33" t="s">
        <v>29</v>
      </c>
      <c r="O16" s="32" t="s">
        <v>54</v>
      </c>
      <c r="P16" s="43" t="s">
        <v>70</v>
      </c>
      <c r="Q16" s="0" t="s">
        <v>32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</row>
    <row r="17" s="34" customFormat="true" ht="24.75" hidden="false" customHeight="true" outlineLevel="0" collapsed="false">
      <c r="A17" s="40" t="s">
        <v>63</v>
      </c>
      <c r="B17" s="24" t="s">
        <v>84</v>
      </c>
      <c r="C17" s="24" t="s">
        <v>85</v>
      </c>
      <c r="D17" s="25" t="s">
        <v>86</v>
      </c>
      <c r="E17" s="26" t="n">
        <v>44011</v>
      </c>
      <c r="F17" s="27" t="s">
        <v>87</v>
      </c>
      <c r="G17" s="27" t="s">
        <v>88</v>
      </c>
      <c r="H17" s="28" t="s">
        <v>89</v>
      </c>
      <c r="I17" s="28" t="s">
        <v>90</v>
      </c>
      <c r="J17" s="29"/>
      <c r="K17" s="30" t="n">
        <v>25</v>
      </c>
      <c r="L17" s="41"/>
      <c r="M17" s="42"/>
      <c r="N17" s="45" t="s">
        <v>29</v>
      </c>
      <c r="O17" s="32" t="s">
        <v>91</v>
      </c>
      <c r="P17" s="43" t="s">
        <v>70</v>
      </c>
      <c r="Q17" s="0" t="s">
        <v>32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</row>
    <row r="18" s="34" customFormat="true" ht="24.75" hidden="false" customHeight="true" outlineLevel="0" collapsed="false">
      <c r="A18" s="46" t="s">
        <v>92</v>
      </c>
      <c r="B18" s="24" t="s">
        <v>46</v>
      </c>
      <c r="C18" s="24" t="s">
        <v>77</v>
      </c>
      <c r="D18" s="25" t="s">
        <v>93</v>
      </c>
      <c r="E18" s="26" t="n">
        <v>44011</v>
      </c>
      <c r="F18" s="27" t="s">
        <v>24</v>
      </c>
      <c r="G18" s="27" t="s">
        <v>25</v>
      </c>
      <c r="H18" s="29" t="s">
        <v>94</v>
      </c>
      <c r="I18" s="29" t="s">
        <v>95</v>
      </c>
      <c r="J18" s="28" t="s">
        <v>96</v>
      </c>
      <c r="K18" s="36" t="n">
        <v>18</v>
      </c>
      <c r="L18" s="47"/>
      <c r="M18" s="42"/>
      <c r="N18" s="45" t="s">
        <v>29</v>
      </c>
      <c r="O18" s="32" t="s">
        <v>54</v>
      </c>
      <c r="P18" s="43" t="s">
        <v>97</v>
      </c>
      <c r="Q18" s="0" t="s">
        <v>32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</row>
    <row r="19" s="34" customFormat="true" ht="24.75" hidden="false" customHeight="true" outlineLevel="0" collapsed="false">
      <c r="A19" s="46" t="s">
        <v>92</v>
      </c>
      <c r="B19" s="24" t="s">
        <v>64</v>
      </c>
      <c r="C19" s="24" t="s">
        <v>98</v>
      </c>
      <c r="D19" s="25" t="s">
        <v>99</v>
      </c>
      <c r="E19" s="26" t="n">
        <v>44011</v>
      </c>
      <c r="F19" s="27" t="s">
        <v>49</v>
      </c>
      <c r="G19" s="39" t="s">
        <v>50</v>
      </c>
      <c r="H19" s="28" t="s">
        <v>100</v>
      </c>
      <c r="I19" s="28" t="s">
        <v>101</v>
      </c>
      <c r="J19" s="29" t="s">
        <v>102</v>
      </c>
      <c r="K19" s="30" t="n">
        <v>46</v>
      </c>
      <c r="L19" s="47"/>
      <c r="M19" s="42"/>
      <c r="N19" s="45" t="s">
        <v>29</v>
      </c>
      <c r="O19" s="32" t="s">
        <v>62</v>
      </c>
      <c r="P19" s="43" t="s">
        <v>97</v>
      </c>
      <c r="Q19" s="0" t="s">
        <v>32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</row>
    <row r="20" s="34" customFormat="true" ht="24.75" hidden="false" customHeight="true" outlineLevel="0" collapsed="false">
      <c r="A20" s="46" t="s">
        <v>92</v>
      </c>
      <c r="B20" s="24" t="s">
        <v>64</v>
      </c>
      <c r="C20" s="24" t="s">
        <v>103</v>
      </c>
      <c r="D20" s="25" t="s">
        <v>104</v>
      </c>
      <c r="E20" s="26" t="n">
        <v>44011</v>
      </c>
      <c r="F20" s="27" t="s">
        <v>79</v>
      </c>
      <c r="G20" s="27" t="s">
        <v>80</v>
      </c>
      <c r="H20" s="29" t="s">
        <v>89</v>
      </c>
      <c r="I20" s="29" t="s">
        <v>90</v>
      </c>
      <c r="J20" s="29"/>
      <c r="K20" s="30" t="n">
        <v>42</v>
      </c>
      <c r="L20" s="47"/>
      <c r="M20" s="42"/>
      <c r="N20" s="45" t="s">
        <v>29</v>
      </c>
      <c r="O20" s="32" t="s">
        <v>91</v>
      </c>
      <c r="P20" s="43" t="s">
        <v>97</v>
      </c>
      <c r="Q20" s="0" t="s">
        <v>32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</row>
    <row r="21" s="34" customFormat="true" ht="24.75" hidden="false" customHeight="true" outlineLevel="0" collapsed="false">
      <c r="A21" s="46" t="s">
        <v>92</v>
      </c>
      <c r="B21" s="24" t="s">
        <v>84</v>
      </c>
      <c r="C21" s="24" t="s">
        <v>105</v>
      </c>
      <c r="D21" s="25" t="s">
        <v>106</v>
      </c>
      <c r="E21" s="26" t="n">
        <v>44011</v>
      </c>
      <c r="F21" s="27" t="s">
        <v>87</v>
      </c>
      <c r="G21" s="27" t="s">
        <v>88</v>
      </c>
      <c r="H21" s="29" t="s">
        <v>107</v>
      </c>
      <c r="I21" s="28" t="s">
        <v>108</v>
      </c>
      <c r="J21" s="28" t="s">
        <v>70</v>
      </c>
      <c r="K21" s="36" t="n">
        <v>35</v>
      </c>
      <c r="L21" s="47"/>
      <c r="M21" s="48"/>
      <c r="N21" s="33" t="s">
        <v>29</v>
      </c>
      <c r="O21" s="32" t="s">
        <v>54</v>
      </c>
      <c r="P21" s="43" t="s">
        <v>97</v>
      </c>
      <c r="Q21" s="0" t="s">
        <v>32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</row>
    <row r="22" s="34" customFormat="true" ht="24.75" hidden="false" customHeight="true" outlineLevel="0" collapsed="false">
      <c r="A22" s="46" t="s">
        <v>92</v>
      </c>
      <c r="B22" s="49" t="s">
        <v>84</v>
      </c>
      <c r="C22" s="49" t="s">
        <v>85</v>
      </c>
      <c r="D22" s="50" t="s">
        <v>109</v>
      </c>
      <c r="E22" s="51" t="n">
        <v>44011</v>
      </c>
      <c r="F22" s="52" t="s">
        <v>87</v>
      </c>
      <c r="G22" s="27" t="s">
        <v>88</v>
      </c>
      <c r="H22" s="53" t="s">
        <v>110</v>
      </c>
      <c r="I22" s="53" t="s">
        <v>108</v>
      </c>
      <c r="J22" s="29" t="s">
        <v>111</v>
      </c>
      <c r="K22" s="30" t="n">
        <v>33</v>
      </c>
      <c r="L22" s="47"/>
      <c r="M22" s="0"/>
      <c r="N22" s="33" t="s">
        <v>29</v>
      </c>
      <c r="O22" s="32" t="s">
        <v>54</v>
      </c>
      <c r="P22" s="43" t="s">
        <v>97</v>
      </c>
      <c r="Q22" s="0" t="s">
        <v>32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</row>
    <row r="23" s="34" customFormat="true" ht="24.75" hidden="false" customHeight="true" outlineLevel="0" collapsed="false">
      <c r="A23" s="46" t="s">
        <v>92</v>
      </c>
      <c r="B23" s="24" t="s">
        <v>71</v>
      </c>
      <c r="C23" s="49" t="s">
        <v>112</v>
      </c>
      <c r="D23" s="50" t="s">
        <v>113</v>
      </c>
      <c r="E23" s="51" t="n">
        <v>44011</v>
      </c>
      <c r="F23" s="27" t="s">
        <v>114</v>
      </c>
      <c r="G23" s="27" t="s">
        <v>115</v>
      </c>
      <c r="H23" s="29" t="s">
        <v>116</v>
      </c>
      <c r="I23" s="28" t="s">
        <v>108</v>
      </c>
      <c r="J23" s="28" t="s">
        <v>111</v>
      </c>
      <c r="K23" s="36" t="n">
        <v>36</v>
      </c>
      <c r="L23" s="47"/>
      <c r="M23" s="0"/>
      <c r="N23" s="33" t="s">
        <v>29</v>
      </c>
      <c r="O23" s="32" t="s">
        <v>117</v>
      </c>
      <c r="P23" s="43" t="s">
        <v>97</v>
      </c>
      <c r="Q23" s="0" t="s">
        <v>32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</row>
    <row r="24" s="34" customFormat="true" ht="24.75" hidden="false" customHeight="true" outlineLevel="0" collapsed="false">
      <c r="A24" s="54" t="s">
        <v>118</v>
      </c>
      <c r="B24" s="24"/>
      <c r="C24" s="24"/>
      <c r="D24" s="55" t="s">
        <v>119</v>
      </c>
      <c r="E24" s="56" t="n">
        <v>44011</v>
      </c>
      <c r="F24" s="39" t="s">
        <v>120</v>
      </c>
      <c r="G24" s="39" t="s">
        <v>121</v>
      </c>
      <c r="H24" s="57" t="s">
        <v>122</v>
      </c>
      <c r="I24" s="57" t="s">
        <v>123</v>
      </c>
      <c r="J24" s="28"/>
      <c r="K24" s="36" t="n">
        <v>35</v>
      </c>
      <c r="L24" s="47"/>
      <c r="M24" s="0"/>
      <c r="N24" s="33"/>
      <c r="O24" s="32" t="s">
        <v>91</v>
      </c>
      <c r="P24" s="43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</row>
    <row r="25" s="34" customFormat="true" ht="24.75" hidden="false" customHeight="true" outlineLevel="0" collapsed="false">
      <c r="A25" s="54" t="s">
        <v>118</v>
      </c>
      <c r="B25" s="58" t="s">
        <v>64</v>
      </c>
      <c r="C25" s="58" t="s">
        <v>98</v>
      </c>
      <c r="D25" s="59" t="s">
        <v>124</v>
      </c>
      <c r="E25" s="60" t="n">
        <v>44011</v>
      </c>
      <c r="F25" s="61" t="s">
        <v>24</v>
      </c>
      <c r="G25" s="27" t="s">
        <v>25</v>
      </c>
      <c r="H25" s="62" t="s">
        <v>125</v>
      </c>
      <c r="I25" s="62" t="s">
        <v>126</v>
      </c>
      <c r="J25" s="29" t="s">
        <v>127</v>
      </c>
      <c r="K25" s="30" t="n">
        <v>33</v>
      </c>
      <c r="L25" s="63"/>
      <c r="M25" s="64"/>
      <c r="N25" s="33" t="s">
        <v>29</v>
      </c>
      <c r="O25" s="32" t="s">
        <v>62</v>
      </c>
      <c r="P25" s="43" t="s">
        <v>97</v>
      </c>
      <c r="Q25" s="0" t="s">
        <v>32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</row>
    <row r="26" s="34" customFormat="true" ht="24.75" hidden="false" customHeight="true" outlineLevel="0" collapsed="false">
      <c r="A26" s="54" t="s">
        <v>118</v>
      </c>
      <c r="B26" s="24" t="s">
        <v>71</v>
      </c>
      <c r="C26" s="24" t="s">
        <v>72</v>
      </c>
      <c r="D26" s="25" t="s">
        <v>128</v>
      </c>
      <c r="E26" s="26" t="n">
        <v>44011</v>
      </c>
      <c r="F26" s="27" t="s">
        <v>36</v>
      </c>
      <c r="G26" s="27" t="s">
        <v>37</v>
      </c>
      <c r="H26" s="29" t="s">
        <v>129</v>
      </c>
      <c r="I26" s="28" t="s">
        <v>31</v>
      </c>
      <c r="J26" s="28" t="s">
        <v>130</v>
      </c>
      <c r="K26" s="36" t="n">
        <v>40</v>
      </c>
      <c r="L26" s="63"/>
      <c r="M26" s="64"/>
      <c r="N26" s="33" t="s">
        <v>29</v>
      </c>
      <c r="O26" s="32" t="s">
        <v>54</v>
      </c>
      <c r="P26" s="43" t="s">
        <v>97</v>
      </c>
      <c r="Q26" s="0" t="s">
        <v>32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</row>
    <row r="27" s="34" customFormat="true" ht="24.75" hidden="false" customHeight="true" outlineLevel="0" collapsed="false">
      <c r="A27" s="54" t="s">
        <v>118</v>
      </c>
      <c r="B27" s="65" t="s">
        <v>84</v>
      </c>
      <c r="C27" s="65" t="s">
        <v>131</v>
      </c>
      <c r="D27" s="66" t="s">
        <v>132</v>
      </c>
      <c r="E27" s="67" t="n">
        <v>44011</v>
      </c>
      <c r="F27" s="68" t="s">
        <v>79</v>
      </c>
      <c r="G27" s="68" t="s">
        <v>80</v>
      </c>
      <c r="H27" s="69" t="s">
        <v>133</v>
      </c>
      <c r="I27" s="69" t="s">
        <v>125</v>
      </c>
      <c r="J27" s="70" t="s">
        <v>26</v>
      </c>
      <c r="K27" s="71" t="n">
        <v>28</v>
      </c>
      <c r="L27" s="72"/>
      <c r="M27" s="73"/>
      <c r="N27" s="74" t="s">
        <v>29</v>
      </c>
      <c r="O27" s="75" t="s">
        <v>117</v>
      </c>
      <c r="P27" s="43" t="s">
        <v>97</v>
      </c>
      <c r="Q27" s="0" t="s">
        <v>32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</row>
    <row r="28" s="34" customFormat="true" ht="24.75" hidden="false" customHeight="true" outlineLevel="0" collapsed="false">
      <c r="A28" s="23" t="s">
        <v>20</v>
      </c>
      <c r="B28" s="49" t="s">
        <v>134</v>
      </c>
      <c r="C28" s="49" t="s">
        <v>55</v>
      </c>
      <c r="D28" s="50" t="s">
        <v>135</v>
      </c>
      <c r="E28" s="51" t="n">
        <v>44012</v>
      </c>
      <c r="F28" s="52" t="s">
        <v>24</v>
      </c>
      <c r="G28" s="52" t="s">
        <v>25</v>
      </c>
      <c r="H28" s="53" t="s">
        <v>136</v>
      </c>
      <c r="I28" s="76" t="s">
        <v>137</v>
      </c>
      <c r="J28" s="76" t="s">
        <v>26</v>
      </c>
      <c r="K28" s="77" t="n">
        <v>31</v>
      </c>
      <c r="L28" s="78"/>
      <c r="N28" s="79" t="s">
        <v>29</v>
      </c>
      <c r="O28" s="80" t="s">
        <v>30</v>
      </c>
      <c r="P28" s="34" t="s">
        <v>31</v>
      </c>
      <c r="Q28" s="0" t="s">
        <v>32</v>
      </c>
    </row>
    <row r="29" s="34" customFormat="true" ht="24.75" hidden="false" customHeight="true" outlineLevel="0" collapsed="false">
      <c r="A29" s="23" t="s">
        <v>20</v>
      </c>
      <c r="B29" s="24" t="s">
        <v>84</v>
      </c>
      <c r="C29" s="24" t="s">
        <v>138</v>
      </c>
      <c r="D29" s="25" t="s">
        <v>139</v>
      </c>
      <c r="E29" s="26" t="n">
        <v>44012</v>
      </c>
      <c r="F29" s="27" t="s">
        <v>24</v>
      </c>
      <c r="G29" s="27" t="s">
        <v>25</v>
      </c>
      <c r="H29" s="29" t="s">
        <v>140</v>
      </c>
      <c r="I29" s="29" t="s">
        <v>141</v>
      </c>
      <c r="J29" s="29" t="s">
        <v>61</v>
      </c>
      <c r="K29" s="81" t="n">
        <v>26</v>
      </c>
      <c r="L29" s="82"/>
      <c r="N29" s="33" t="s">
        <v>29</v>
      </c>
      <c r="O29" s="32" t="s">
        <v>62</v>
      </c>
      <c r="P29" s="34" t="s">
        <v>31</v>
      </c>
      <c r="Q29" s="0" t="s">
        <v>32</v>
      </c>
    </row>
    <row r="30" s="34" customFormat="true" ht="24.75" hidden="false" customHeight="true" outlineLevel="0" collapsed="false">
      <c r="A30" s="23" t="s">
        <v>20</v>
      </c>
      <c r="B30" s="24" t="s">
        <v>33</v>
      </c>
      <c r="C30" s="24" t="s">
        <v>142</v>
      </c>
      <c r="D30" s="25" t="s">
        <v>143</v>
      </c>
      <c r="E30" s="26" t="n">
        <v>44012</v>
      </c>
      <c r="F30" s="39" t="s">
        <v>49</v>
      </c>
      <c r="G30" s="39" t="s">
        <v>50</v>
      </c>
      <c r="H30" s="29" t="s">
        <v>144</v>
      </c>
      <c r="I30" s="29" t="s">
        <v>145</v>
      </c>
      <c r="J30" s="29" t="s">
        <v>145</v>
      </c>
      <c r="K30" s="71" t="n">
        <v>0</v>
      </c>
      <c r="L30" s="83"/>
      <c r="N30" s="33" t="s">
        <v>29</v>
      </c>
      <c r="O30" s="32"/>
      <c r="P30" s="34" t="s">
        <v>31</v>
      </c>
      <c r="Q30" s="0" t="s">
        <v>32</v>
      </c>
    </row>
    <row r="31" s="34" customFormat="true" ht="24.75" hidden="false" customHeight="true" outlineLevel="0" collapsed="false">
      <c r="A31" s="23" t="s">
        <v>20</v>
      </c>
      <c r="B31" s="24" t="s">
        <v>21</v>
      </c>
      <c r="C31" s="24" t="s">
        <v>98</v>
      </c>
      <c r="D31" s="25" t="s">
        <v>146</v>
      </c>
      <c r="E31" s="26" t="n">
        <v>44012</v>
      </c>
      <c r="F31" s="27" t="s">
        <v>57</v>
      </c>
      <c r="G31" s="27" t="s">
        <v>58</v>
      </c>
      <c r="H31" s="29" t="s">
        <v>147</v>
      </c>
      <c r="I31" s="29" t="s">
        <v>148</v>
      </c>
      <c r="J31" s="28" t="s">
        <v>149</v>
      </c>
      <c r="K31" s="84" t="n">
        <v>38</v>
      </c>
      <c r="L31" s="85"/>
      <c r="N31" s="33" t="s">
        <v>29</v>
      </c>
      <c r="O31" s="32" t="s">
        <v>117</v>
      </c>
      <c r="P31" s="34" t="s">
        <v>31</v>
      </c>
      <c r="Q31" s="0" t="s">
        <v>32</v>
      </c>
    </row>
    <row r="32" s="34" customFormat="true" ht="24.75" hidden="false" customHeight="true" outlineLevel="0" collapsed="false">
      <c r="A32" s="23" t="s">
        <v>41</v>
      </c>
      <c r="B32" s="24" t="s">
        <v>134</v>
      </c>
      <c r="C32" s="24" t="s">
        <v>150</v>
      </c>
      <c r="D32" s="25" t="s">
        <v>135</v>
      </c>
      <c r="E32" s="26" t="n">
        <v>44012</v>
      </c>
      <c r="F32" s="27" t="s">
        <v>24</v>
      </c>
      <c r="G32" s="27" t="s">
        <v>25</v>
      </c>
      <c r="H32" s="29" t="s">
        <v>136</v>
      </c>
      <c r="I32" s="28" t="s">
        <v>137</v>
      </c>
      <c r="J32" s="28" t="s">
        <v>26</v>
      </c>
      <c r="K32" s="86" t="n">
        <v>25</v>
      </c>
      <c r="L32" s="87" t="n">
        <v>12</v>
      </c>
      <c r="N32" s="33" t="s">
        <v>29</v>
      </c>
      <c r="O32" s="32" t="s">
        <v>30</v>
      </c>
      <c r="P32" s="34" t="s">
        <v>31</v>
      </c>
      <c r="Q32" s="0" t="s">
        <v>32</v>
      </c>
    </row>
    <row r="33" s="34" customFormat="true" ht="24.75" hidden="false" customHeight="true" outlineLevel="0" collapsed="false">
      <c r="A33" s="23" t="s">
        <v>41</v>
      </c>
      <c r="B33" s="24" t="s">
        <v>84</v>
      </c>
      <c r="C33" s="24"/>
      <c r="D33" s="25" t="s">
        <v>139</v>
      </c>
      <c r="E33" s="26" t="n">
        <v>44012</v>
      </c>
      <c r="F33" s="27" t="s">
        <v>24</v>
      </c>
      <c r="G33" s="27" t="s">
        <v>25</v>
      </c>
      <c r="H33" s="29" t="s">
        <v>140</v>
      </c>
      <c r="I33" s="29" t="s">
        <v>141</v>
      </c>
      <c r="J33" s="29" t="s">
        <v>61</v>
      </c>
      <c r="K33" s="88" t="n">
        <v>31</v>
      </c>
      <c r="L33" s="89" t="n">
        <v>14</v>
      </c>
      <c r="N33" s="33" t="s">
        <v>29</v>
      </c>
      <c r="O33" s="32" t="s">
        <v>62</v>
      </c>
      <c r="P33" s="34" t="s">
        <v>31</v>
      </c>
      <c r="Q33" s="0" t="s">
        <v>32</v>
      </c>
    </row>
    <row r="34" s="34" customFormat="true" ht="24.75" hidden="false" customHeight="true" outlineLevel="0" collapsed="false">
      <c r="A34" s="23" t="s">
        <v>41</v>
      </c>
      <c r="B34" s="24" t="s">
        <v>33</v>
      </c>
      <c r="C34" s="24" t="s">
        <v>142</v>
      </c>
      <c r="D34" s="25" t="s">
        <v>143</v>
      </c>
      <c r="E34" s="26" t="n">
        <v>44012</v>
      </c>
      <c r="F34" s="39" t="s">
        <v>49</v>
      </c>
      <c r="G34" s="39" t="s">
        <v>50</v>
      </c>
      <c r="H34" s="29" t="s">
        <v>144</v>
      </c>
      <c r="I34" s="29" t="s">
        <v>145</v>
      </c>
      <c r="J34" s="29" t="s">
        <v>145</v>
      </c>
      <c r="K34" s="81" t="n">
        <v>32</v>
      </c>
      <c r="L34" s="82" t="n">
        <v>0</v>
      </c>
      <c r="N34" s="33" t="s">
        <v>29</v>
      </c>
      <c r="O34" s="32"/>
      <c r="P34" s="34" t="s">
        <v>31</v>
      </c>
      <c r="Q34" s="0" t="s">
        <v>32</v>
      </c>
    </row>
    <row r="35" s="34" customFormat="true" ht="24.75" hidden="false" customHeight="true" outlineLevel="0" collapsed="false">
      <c r="A35" s="23" t="s">
        <v>41</v>
      </c>
      <c r="B35" s="24" t="s">
        <v>21</v>
      </c>
      <c r="C35" s="24" t="s">
        <v>151</v>
      </c>
      <c r="D35" s="25" t="s">
        <v>146</v>
      </c>
      <c r="E35" s="26" t="n">
        <v>44012</v>
      </c>
      <c r="F35" s="27" t="s">
        <v>57</v>
      </c>
      <c r="G35" s="27" t="s">
        <v>58</v>
      </c>
      <c r="H35" s="29" t="s">
        <v>147</v>
      </c>
      <c r="I35" s="29" t="s">
        <v>148</v>
      </c>
      <c r="J35" s="28" t="s">
        <v>149</v>
      </c>
      <c r="K35" s="84" t="n">
        <v>34</v>
      </c>
      <c r="L35" s="85" t="n">
        <v>10</v>
      </c>
      <c r="N35" s="33" t="s">
        <v>29</v>
      </c>
      <c r="O35" s="32" t="s">
        <v>117</v>
      </c>
      <c r="P35" s="34" t="s">
        <v>31</v>
      </c>
      <c r="Q35" s="0" t="s">
        <v>32</v>
      </c>
    </row>
    <row r="36" s="34" customFormat="true" ht="24.75" hidden="false" customHeight="true" outlineLevel="0" collapsed="false">
      <c r="A36" s="38" t="s">
        <v>45</v>
      </c>
      <c r="B36" s="24" t="s">
        <v>152</v>
      </c>
      <c r="C36" s="24" t="s">
        <v>153</v>
      </c>
      <c r="D36" s="25" t="s">
        <v>154</v>
      </c>
      <c r="E36" s="26" t="n">
        <v>44012</v>
      </c>
      <c r="F36" s="27" t="s">
        <v>49</v>
      </c>
      <c r="G36" s="39" t="s">
        <v>50</v>
      </c>
      <c r="H36" s="29" t="s">
        <v>155</v>
      </c>
      <c r="I36" s="29" t="s">
        <v>156</v>
      </c>
      <c r="J36" s="29" t="s">
        <v>157</v>
      </c>
      <c r="K36" s="86" t="n">
        <v>30</v>
      </c>
      <c r="L36" s="87"/>
      <c r="N36" s="33" t="s">
        <v>29</v>
      </c>
      <c r="O36" s="32" t="s">
        <v>30</v>
      </c>
      <c r="P36" s="34" t="s">
        <v>31</v>
      </c>
      <c r="Q36" s="0" t="s">
        <v>32</v>
      </c>
    </row>
    <row r="37" s="34" customFormat="true" ht="24.75" hidden="false" customHeight="true" outlineLevel="0" collapsed="false">
      <c r="A37" s="38" t="s">
        <v>45</v>
      </c>
      <c r="B37" s="24" t="s">
        <v>84</v>
      </c>
      <c r="C37" s="24" t="s">
        <v>131</v>
      </c>
      <c r="D37" s="25" t="s">
        <v>158</v>
      </c>
      <c r="E37" s="26" t="n">
        <v>44012</v>
      </c>
      <c r="F37" s="27" t="s">
        <v>49</v>
      </c>
      <c r="G37" s="39" t="s">
        <v>50</v>
      </c>
      <c r="H37" s="29" t="s">
        <v>159</v>
      </c>
      <c r="I37" s="29" t="s">
        <v>160</v>
      </c>
      <c r="J37" s="29" t="s">
        <v>161</v>
      </c>
      <c r="K37" s="88" t="n">
        <v>30</v>
      </c>
      <c r="L37" s="90"/>
      <c r="N37" s="33" t="s">
        <v>29</v>
      </c>
      <c r="O37" s="32" t="s">
        <v>62</v>
      </c>
      <c r="P37" s="34" t="s">
        <v>31</v>
      </c>
      <c r="Q37" s="0" t="s">
        <v>32</v>
      </c>
    </row>
    <row r="38" s="34" customFormat="true" ht="24.75" hidden="false" customHeight="true" outlineLevel="0" collapsed="false">
      <c r="A38" s="38" t="s">
        <v>45</v>
      </c>
      <c r="B38" s="24" t="s">
        <v>33</v>
      </c>
      <c r="C38" s="24" t="s">
        <v>142</v>
      </c>
      <c r="D38" s="25" t="s">
        <v>143</v>
      </c>
      <c r="E38" s="26" t="n">
        <v>44012</v>
      </c>
      <c r="F38" s="39" t="s">
        <v>49</v>
      </c>
      <c r="G38" s="39" t="s">
        <v>50</v>
      </c>
      <c r="H38" s="29" t="s">
        <v>144</v>
      </c>
      <c r="I38" s="29" t="s">
        <v>145</v>
      </c>
      <c r="J38" s="29" t="s">
        <v>145</v>
      </c>
      <c r="K38" s="81"/>
      <c r="L38" s="82"/>
      <c r="N38" s="33" t="s">
        <v>29</v>
      </c>
      <c r="O38" s="32"/>
      <c r="P38" s="34" t="s">
        <v>31</v>
      </c>
      <c r="Q38" s="0" t="s">
        <v>32</v>
      </c>
    </row>
    <row r="39" s="34" customFormat="true" ht="24.75" hidden="false" customHeight="true" outlineLevel="0" collapsed="false">
      <c r="A39" s="38" t="s">
        <v>45</v>
      </c>
      <c r="B39" s="24" t="s">
        <v>21</v>
      </c>
      <c r="C39" s="24" t="s">
        <v>98</v>
      </c>
      <c r="D39" s="25" t="s">
        <v>146</v>
      </c>
      <c r="E39" s="26" t="n">
        <v>44012</v>
      </c>
      <c r="F39" s="27" t="s">
        <v>57</v>
      </c>
      <c r="G39" s="27" t="s">
        <v>58</v>
      </c>
      <c r="H39" s="29" t="s">
        <v>147</v>
      </c>
      <c r="I39" s="29" t="s">
        <v>148</v>
      </c>
      <c r="J39" s="28" t="s">
        <v>149</v>
      </c>
      <c r="K39" s="77" t="n">
        <v>26</v>
      </c>
      <c r="L39" s="78"/>
      <c r="N39" s="33" t="s">
        <v>29</v>
      </c>
      <c r="O39" s="32" t="s">
        <v>117</v>
      </c>
      <c r="P39" s="34" t="s">
        <v>31</v>
      </c>
      <c r="Q39" s="0" t="s">
        <v>32</v>
      </c>
    </row>
    <row r="40" s="34" customFormat="true" ht="24.75" hidden="false" customHeight="true" outlineLevel="0" collapsed="false">
      <c r="A40" s="40" t="s">
        <v>63</v>
      </c>
      <c r="B40" s="49" t="s">
        <v>71</v>
      </c>
      <c r="C40" s="49" t="s">
        <v>162</v>
      </c>
      <c r="D40" s="50" t="s">
        <v>163</v>
      </c>
      <c r="E40" s="51" t="n">
        <v>44012</v>
      </c>
      <c r="F40" s="52" t="s">
        <v>24</v>
      </c>
      <c r="G40" s="91" t="s">
        <v>25</v>
      </c>
      <c r="H40" s="53" t="s">
        <v>164</v>
      </c>
      <c r="I40" s="76" t="s">
        <v>165</v>
      </c>
      <c r="J40" s="92" t="s">
        <v>69</v>
      </c>
      <c r="K40" s="93" t="n">
        <v>40</v>
      </c>
      <c r="L40" s="94"/>
      <c r="M40" s="0"/>
      <c r="N40" s="33" t="s">
        <v>29</v>
      </c>
      <c r="O40" s="42" t="s">
        <v>54</v>
      </c>
      <c r="P40" s="43" t="s">
        <v>70</v>
      </c>
      <c r="Q40" s="0" t="s">
        <v>32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</row>
    <row r="41" s="34" customFormat="true" ht="23.25" hidden="false" customHeight="true" outlineLevel="0" collapsed="false">
      <c r="A41" s="40" t="s">
        <v>63</v>
      </c>
      <c r="B41" s="95" t="s">
        <v>46</v>
      </c>
      <c r="C41" s="95" t="s">
        <v>166</v>
      </c>
      <c r="D41" s="96" t="s">
        <v>167</v>
      </c>
      <c r="E41" s="51" t="n">
        <v>44012</v>
      </c>
      <c r="F41" s="97" t="s">
        <v>49</v>
      </c>
      <c r="G41" s="98" t="s">
        <v>50</v>
      </c>
      <c r="H41" s="99" t="s">
        <v>168</v>
      </c>
      <c r="I41" s="53" t="s">
        <v>169</v>
      </c>
      <c r="J41" s="100" t="s">
        <v>170</v>
      </c>
      <c r="K41" s="101" t="n">
        <v>36</v>
      </c>
      <c r="L41" s="102"/>
      <c r="M41" s="0"/>
      <c r="N41" s="33" t="s">
        <v>29</v>
      </c>
      <c r="O41" s="103" t="s">
        <v>54</v>
      </c>
      <c r="P41" s="43" t="s">
        <v>70</v>
      </c>
      <c r="Q41" s="0" t="s">
        <v>32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</row>
    <row r="42" s="34" customFormat="true" ht="23.25" hidden="false" customHeight="true" outlineLevel="0" collapsed="false">
      <c r="A42" s="40" t="s">
        <v>63</v>
      </c>
      <c r="B42" s="65" t="s">
        <v>71</v>
      </c>
      <c r="C42" s="58" t="s">
        <v>171</v>
      </c>
      <c r="D42" s="59" t="s">
        <v>143</v>
      </c>
      <c r="E42" s="104" t="n">
        <v>44012</v>
      </c>
      <c r="F42" s="105" t="s">
        <v>49</v>
      </c>
      <c r="G42" s="105" t="s">
        <v>50</v>
      </c>
      <c r="H42" s="106"/>
      <c r="I42" s="106"/>
      <c r="J42" s="107"/>
      <c r="K42" s="108" t="n">
        <v>32</v>
      </c>
      <c r="L42" s="109"/>
      <c r="M42" s="0"/>
      <c r="N42" s="33" t="s">
        <v>29</v>
      </c>
      <c r="O42" s="42"/>
      <c r="P42" s="43" t="s">
        <v>70</v>
      </c>
      <c r="Q42" s="0" t="s">
        <v>32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</row>
    <row r="43" s="34" customFormat="true" ht="21" hidden="false" customHeight="true" outlineLevel="0" collapsed="false">
      <c r="A43" s="40" t="s">
        <v>63</v>
      </c>
      <c r="B43" s="49" t="s">
        <v>84</v>
      </c>
      <c r="C43" s="24" t="s">
        <v>85</v>
      </c>
      <c r="D43" s="25" t="s">
        <v>172</v>
      </c>
      <c r="E43" s="26" t="n">
        <v>44012</v>
      </c>
      <c r="F43" s="27" t="s">
        <v>79</v>
      </c>
      <c r="G43" s="27" t="s">
        <v>80</v>
      </c>
      <c r="H43" s="29" t="s">
        <v>173</v>
      </c>
      <c r="I43" s="29" t="s">
        <v>174</v>
      </c>
      <c r="J43" s="28" t="s">
        <v>97</v>
      </c>
      <c r="K43" s="88" t="n">
        <v>35</v>
      </c>
      <c r="L43" s="110"/>
      <c r="M43" s="0"/>
      <c r="N43" s="33" t="s">
        <v>29</v>
      </c>
      <c r="O43" s="32" t="s">
        <v>91</v>
      </c>
      <c r="P43" s="43" t="s">
        <v>70</v>
      </c>
      <c r="Q43" s="0" t="s">
        <v>32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</row>
    <row r="44" s="34" customFormat="true" ht="28.5" hidden="false" customHeight="true" outlineLevel="0" collapsed="false">
      <c r="A44" s="40" t="s">
        <v>63</v>
      </c>
      <c r="B44" s="58" t="s">
        <v>46</v>
      </c>
      <c r="C44" s="24" t="s">
        <v>55</v>
      </c>
      <c r="D44" s="25" t="s">
        <v>175</v>
      </c>
      <c r="E44" s="26" t="n">
        <v>44012</v>
      </c>
      <c r="F44" s="27" t="s">
        <v>79</v>
      </c>
      <c r="G44" s="27" t="s">
        <v>80</v>
      </c>
      <c r="H44" s="29" t="s">
        <v>176</v>
      </c>
      <c r="I44" s="28" t="s">
        <v>177</v>
      </c>
      <c r="J44" s="28" t="s">
        <v>40</v>
      </c>
      <c r="K44" s="86" t="n">
        <v>45</v>
      </c>
      <c r="L44" s="111"/>
      <c r="M44" s="0"/>
      <c r="N44" s="33" t="s">
        <v>29</v>
      </c>
      <c r="O44" s="103" t="s">
        <v>30</v>
      </c>
      <c r="P44" s="43" t="s">
        <v>70</v>
      </c>
      <c r="Q44" s="0" t="s">
        <v>32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</row>
    <row r="45" s="34" customFormat="true" ht="24" hidden="false" customHeight="true" outlineLevel="0" collapsed="false">
      <c r="A45" s="46" t="s">
        <v>92</v>
      </c>
      <c r="B45" s="24" t="s">
        <v>71</v>
      </c>
      <c r="C45" s="24" t="s">
        <v>178</v>
      </c>
      <c r="D45" s="25" t="s">
        <v>179</v>
      </c>
      <c r="E45" s="26" t="n">
        <v>44012</v>
      </c>
      <c r="F45" s="39" t="s">
        <v>36</v>
      </c>
      <c r="G45" s="27" t="s">
        <v>37</v>
      </c>
      <c r="H45" s="29" t="s">
        <v>180</v>
      </c>
      <c r="I45" s="29" t="s">
        <v>181</v>
      </c>
      <c r="J45" s="29" t="s">
        <v>26</v>
      </c>
      <c r="K45" s="88" t="n">
        <v>40</v>
      </c>
      <c r="L45" s="112"/>
      <c r="M45" s="0"/>
      <c r="N45" s="33" t="s">
        <v>29</v>
      </c>
      <c r="O45" s="42" t="s">
        <v>117</v>
      </c>
      <c r="P45" s="43" t="s">
        <v>97</v>
      </c>
      <c r="Q45" s="0" t="s">
        <v>32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</row>
    <row r="46" s="34" customFormat="true" ht="24.75" hidden="false" customHeight="true" outlineLevel="0" collapsed="false">
      <c r="A46" s="46" t="s">
        <v>92</v>
      </c>
      <c r="B46" s="65" t="s">
        <v>46</v>
      </c>
      <c r="C46" s="24" t="s">
        <v>150</v>
      </c>
      <c r="D46" s="25" t="s">
        <v>182</v>
      </c>
      <c r="E46" s="26" t="n">
        <v>44012</v>
      </c>
      <c r="F46" s="113" t="s">
        <v>36</v>
      </c>
      <c r="G46" s="27" t="s">
        <v>37</v>
      </c>
      <c r="H46" s="29" t="s">
        <v>183</v>
      </c>
      <c r="I46" s="29" t="s">
        <v>97</v>
      </c>
      <c r="J46" s="29" t="s">
        <v>184</v>
      </c>
      <c r="K46" s="86" t="n">
        <v>26</v>
      </c>
      <c r="L46" s="114"/>
      <c r="M46" s="0"/>
      <c r="N46" s="33" t="s">
        <v>29</v>
      </c>
      <c r="O46" s="42" t="s">
        <v>30</v>
      </c>
      <c r="P46" s="43" t="s">
        <v>97</v>
      </c>
      <c r="Q46" s="0" t="s">
        <v>32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</row>
    <row r="47" s="34" customFormat="true" ht="24.75" hidden="false" customHeight="true" outlineLevel="0" collapsed="false">
      <c r="A47" s="46" t="s">
        <v>92</v>
      </c>
      <c r="B47" s="49" t="s">
        <v>64</v>
      </c>
      <c r="C47" s="24" t="s">
        <v>166</v>
      </c>
      <c r="D47" s="25" t="s">
        <v>185</v>
      </c>
      <c r="E47" s="26" t="n">
        <v>44012</v>
      </c>
      <c r="F47" s="27" t="s">
        <v>57</v>
      </c>
      <c r="G47" s="27" t="s">
        <v>58</v>
      </c>
      <c r="H47" s="29" t="s">
        <v>186</v>
      </c>
      <c r="I47" s="28" t="s">
        <v>187</v>
      </c>
      <c r="J47" s="29" t="s">
        <v>97</v>
      </c>
      <c r="K47" s="115" t="n">
        <v>23</v>
      </c>
      <c r="L47" s="116"/>
      <c r="M47" s="0"/>
      <c r="N47" s="117" t="s">
        <v>29</v>
      </c>
      <c r="O47" s="103" t="s">
        <v>62</v>
      </c>
      <c r="P47" s="43" t="s">
        <v>97</v>
      </c>
      <c r="Q47" s="0" t="s">
        <v>32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</row>
    <row r="48" s="34" customFormat="true" ht="24.75" hidden="false" customHeight="true" outlineLevel="0" collapsed="false">
      <c r="A48" s="46" t="s">
        <v>92</v>
      </c>
      <c r="B48" s="24" t="s">
        <v>84</v>
      </c>
      <c r="C48" s="24" t="s">
        <v>188</v>
      </c>
      <c r="D48" s="25" t="s">
        <v>189</v>
      </c>
      <c r="E48" s="26" t="n">
        <v>44012</v>
      </c>
      <c r="F48" s="27" t="s">
        <v>79</v>
      </c>
      <c r="G48" s="27" t="s">
        <v>80</v>
      </c>
      <c r="H48" s="29" t="s">
        <v>190</v>
      </c>
      <c r="I48" s="29" t="s">
        <v>174</v>
      </c>
      <c r="J48" s="28" t="s">
        <v>97</v>
      </c>
      <c r="K48" s="86" t="n">
        <v>20</v>
      </c>
      <c r="L48" s="114"/>
      <c r="M48" s="0"/>
      <c r="N48" s="117" t="s">
        <v>29</v>
      </c>
      <c r="O48" s="32" t="s">
        <v>91</v>
      </c>
      <c r="P48" s="43" t="s">
        <v>97</v>
      </c>
      <c r="Q48" s="0" t="s">
        <v>32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</row>
    <row r="49" s="34" customFormat="true" ht="24.75" hidden="false" customHeight="true" outlineLevel="0" collapsed="false">
      <c r="A49" s="54" t="s">
        <v>118</v>
      </c>
      <c r="B49" s="65" t="s">
        <v>71</v>
      </c>
      <c r="C49" s="24" t="s">
        <v>171</v>
      </c>
      <c r="D49" s="25" t="s">
        <v>143</v>
      </c>
      <c r="E49" s="26" t="n">
        <v>44012</v>
      </c>
      <c r="F49" s="113" t="s">
        <v>49</v>
      </c>
      <c r="G49" s="113" t="s">
        <v>50</v>
      </c>
      <c r="H49" s="29"/>
      <c r="I49" s="29"/>
      <c r="J49" s="28"/>
      <c r="K49" s="77" t="n">
        <v>32</v>
      </c>
      <c r="L49" s="72"/>
      <c r="M49" s="0"/>
      <c r="N49" s="117" t="s">
        <v>29</v>
      </c>
      <c r="O49" s="42"/>
      <c r="P49" s="43" t="s">
        <v>97</v>
      </c>
      <c r="Q49" s="0" t="s">
        <v>32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</row>
    <row r="50" s="34" customFormat="true" ht="24.75" hidden="false" customHeight="true" outlineLevel="0" collapsed="false">
      <c r="A50" s="54" t="s">
        <v>118</v>
      </c>
      <c r="B50" s="49" t="s">
        <v>64</v>
      </c>
      <c r="C50" s="24" t="s">
        <v>65</v>
      </c>
      <c r="D50" s="25" t="s">
        <v>191</v>
      </c>
      <c r="E50" s="26" t="n">
        <v>44012</v>
      </c>
      <c r="F50" s="27" t="s">
        <v>36</v>
      </c>
      <c r="G50" s="27" t="s">
        <v>37</v>
      </c>
      <c r="H50" s="29" t="s">
        <v>192</v>
      </c>
      <c r="I50" s="29" t="s">
        <v>193</v>
      </c>
      <c r="J50" s="29" t="s">
        <v>194</v>
      </c>
      <c r="K50" s="88" t="n">
        <v>34</v>
      </c>
      <c r="L50" s="112"/>
      <c r="M50" s="0"/>
      <c r="N50" s="117" t="s">
        <v>29</v>
      </c>
      <c r="O50" s="42" t="s">
        <v>62</v>
      </c>
      <c r="P50" s="43" t="s">
        <v>97</v>
      </c>
      <c r="Q50" s="0" t="s">
        <v>32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</row>
    <row r="51" s="34" customFormat="true" ht="24.75" hidden="false" customHeight="true" outlineLevel="0" collapsed="false">
      <c r="A51" s="54" t="s">
        <v>118</v>
      </c>
      <c r="B51" s="24" t="s">
        <v>46</v>
      </c>
      <c r="C51" s="24" t="s">
        <v>55</v>
      </c>
      <c r="D51" s="25" t="s">
        <v>195</v>
      </c>
      <c r="E51" s="26" t="n">
        <v>44012</v>
      </c>
      <c r="F51" s="27" t="s">
        <v>79</v>
      </c>
      <c r="G51" s="27" t="s">
        <v>80</v>
      </c>
      <c r="H51" s="29" t="s">
        <v>196</v>
      </c>
      <c r="I51" s="28" t="s">
        <v>26</v>
      </c>
      <c r="J51" s="28" t="s">
        <v>197</v>
      </c>
      <c r="K51" s="86" t="n">
        <v>38</v>
      </c>
      <c r="L51" s="114"/>
      <c r="M51" s="0"/>
      <c r="N51" s="117" t="s">
        <v>29</v>
      </c>
      <c r="O51" s="103" t="s">
        <v>54</v>
      </c>
      <c r="P51" s="43" t="s">
        <v>97</v>
      </c>
      <c r="Q51" s="0" t="s">
        <v>32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</row>
    <row r="52" s="34" customFormat="true" ht="24.75" hidden="false" customHeight="true" outlineLevel="0" collapsed="false">
      <c r="A52" s="54" t="s">
        <v>118</v>
      </c>
      <c r="B52" s="65" t="s">
        <v>71</v>
      </c>
      <c r="C52" s="65" t="s">
        <v>198</v>
      </c>
      <c r="D52" s="66" t="s">
        <v>199</v>
      </c>
      <c r="E52" s="67" t="n">
        <v>44012</v>
      </c>
      <c r="F52" s="68" t="s">
        <v>79</v>
      </c>
      <c r="G52" s="68" t="s">
        <v>80</v>
      </c>
      <c r="H52" s="69" t="s">
        <v>200</v>
      </c>
      <c r="I52" s="118" t="s">
        <v>201</v>
      </c>
      <c r="J52" s="118" t="s">
        <v>97</v>
      </c>
      <c r="K52" s="84" t="n">
        <v>16</v>
      </c>
      <c r="L52" s="112"/>
      <c r="M52" s="0"/>
      <c r="N52" s="117" t="s">
        <v>29</v>
      </c>
      <c r="O52" s="32" t="s">
        <v>91</v>
      </c>
      <c r="P52" s="43" t="s">
        <v>97</v>
      </c>
      <c r="Q52" s="0" t="s">
        <v>32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</row>
    <row r="53" s="34" customFormat="true" ht="24.75" hidden="false" customHeight="true" outlineLevel="0" collapsed="false">
      <c r="A53" s="23" t="s">
        <v>20</v>
      </c>
      <c r="B53" s="49" t="s">
        <v>21</v>
      </c>
      <c r="C53" s="49" t="s">
        <v>202</v>
      </c>
      <c r="D53" s="50" t="s">
        <v>203</v>
      </c>
      <c r="E53" s="51" t="n">
        <v>44013</v>
      </c>
      <c r="F53" s="119" t="s">
        <v>49</v>
      </c>
      <c r="G53" s="119" t="s">
        <v>50</v>
      </c>
      <c r="H53" s="53" t="s">
        <v>204</v>
      </c>
      <c r="I53" s="53"/>
      <c r="J53" s="53"/>
      <c r="K53" s="81" t="n">
        <v>0</v>
      </c>
      <c r="L53" s="87"/>
      <c r="N53" s="117" t="s">
        <v>29</v>
      </c>
      <c r="O53" s="32"/>
      <c r="P53" s="34" t="s">
        <v>31</v>
      </c>
      <c r="Q53" s="0" t="s">
        <v>32</v>
      </c>
    </row>
    <row r="54" s="34" customFormat="true" ht="24.75" hidden="false" customHeight="true" outlineLevel="0" collapsed="false">
      <c r="A54" s="23" t="s">
        <v>20</v>
      </c>
      <c r="B54" s="24" t="s">
        <v>64</v>
      </c>
      <c r="C54" s="24" t="s">
        <v>205</v>
      </c>
      <c r="D54" s="25" t="s">
        <v>206</v>
      </c>
      <c r="E54" s="35" t="n">
        <v>44013</v>
      </c>
      <c r="F54" s="27" t="s">
        <v>49</v>
      </c>
      <c r="G54" s="39" t="s">
        <v>50</v>
      </c>
      <c r="H54" s="29" t="s">
        <v>207</v>
      </c>
      <c r="I54" s="76" t="s">
        <v>208</v>
      </c>
      <c r="J54" s="28" t="s">
        <v>209</v>
      </c>
      <c r="K54" s="84" t="n">
        <v>32</v>
      </c>
      <c r="L54" s="85"/>
      <c r="N54" s="117" t="s">
        <v>29</v>
      </c>
      <c r="O54" s="32" t="s">
        <v>62</v>
      </c>
      <c r="P54" s="34" t="s">
        <v>31</v>
      </c>
      <c r="Q54" s="0" t="s">
        <v>32</v>
      </c>
    </row>
    <row r="55" s="34" customFormat="true" ht="24.75" hidden="false" customHeight="true" outlineLevel="0" collapsed="false">
      <c r="A55" s="23" t="s">
        <v>20</v>
      </c>
      <c r="B55" s="49" t="s">
        <v>134</v>
      </c>
      <c r="C55" s="49" t="s">
        <v>210</v>
      </c>
      <c r="D55" s="50" t="s">
        <v>211</v>
      </c>
      <c r="E55" s="120" t="n">
        <v>44013</v>
      </c>
      <c r="F55" s="97" t="s">
        <v>57</v>
      </c>
      <c r="G55" s="27" t="s">
        <v>58</v>
      </c>
      <c r="H55" s="99" t="s">
        <v>212</v>
      </c>
      <c r="I55" s="76" t="s">
        <v>26</v>
      </c>
      <c r="J55" s="100" t="s">
        <v>61</v>
      </c>
      <c r="K55" s="121" t="n">
        <v>20</v>
      </c>
      <c r="L55" s="87"/>
      <c r="N55" s="117" t="s">
        <v>29</v>
      </c>
      <c r="O55" s="32" t="s">
        <v>30</v>
      </c>
      <c r="P55" s="34" t="s">
        <v>31</v>
      </c>
      <c r="Q55" s="0" t="s">
        <v>32</v>
      </c>
    </row>
    <row r="56" s="34" customFormat="true" ht="24.75" hidden="false" customHeight="true" outlineLevel="0" collapsed="false">
      <c r="A56" s="23" t="s">
        <v>41</v>
      </c>
      <c r="B56" s="65" t="s">
        <v>21</v>
      </c>
      <c r="C56" s="24" t="s">
        <v>202</v>
      </c>
      <c r="D56" s="25" t="s">
        <v>203</v>
      </c>
      <c r="E56" s="26" t="n">
        <v>44013</v>
      </c>
      <c r="F56" s="113" t="s">
        <v>49</v>
      </c>
      <c r="G56" s="113" t="s">
        <v>50</v>
      </c>
      <c r="H56" s="29" t="s">
        <v>204</v>
      </c>
      <c r="I56" s="29"/>
      <c r="J56" s="29"/>
      <c r="K56" s="71" t="n">
        <v>28</v>
      </c>
      <c r="L56" s="78"/>
      <c r="N56" s="117" t="s">
        <v>29</v>
      </c>
      <c r="O56" s="32"/>
      <c r="P56" s="34" t="s">
        <v>31</v>
      </c>
      <c r="Q56" s="0" t="s">
        <v>32</v>
      </c>
    </row>
    <row r="57" s="34" customFormat="true" ht="24.75" hidden="false" customHeight="true" outlineLevel="0" collapsed="false">
      <c r="A57" s="23" t="s">
        <v>41</v>
      </c>
      <c r="B57" s="49" t="s">
        <v>33</v>
      </c>
      <c r="C57" s="49" t="s">
        <v>213</v>
      </c>
      <c r="D57" s="50" t="s">
        <v>206</v>
      </c>
      <c r="E57" s="122" t="n">
        <v>44013</v>
      </c>
      <c r="F57" s="52" t="s">
        <v>49</v>
      </c>
      <c r="G57" s="123" t="s">
        <v>50</v>
      </c>
      <c r="H57" s="53" t="s">
        <v>207</v>
      </c>
      <c r="I57" s="76" t="s">
        <v>208</v>
      </c>
      <c r="J57" s="92" t="s">
        <v>209</v>
      </c>
      <c r="K57" s="124" t="n">
        <v>30</v>
      </c>
      <c r="L57" s="85" t="n">
        <v>6</v>
      </c>
      <c r="N57" s="117" t="s">
        <v>29</v>
      </c>
      <c r="O57" s="32" t="s">
        <v>62</v>
      </c>
      <c r="P57" s="34" t="s">
        <v>31</v>
      </c>
      <c r="Q57" s="0" t="s">
        <v>32</v>
      </c>
    </row>
    <row r="58" s="34" customFormat="true" ht="24.75" hidden="false" customHeight="true" outlineLevel="0" collapsed="false">
      <c r="A58" s="23" t="s">
        <v>41</v>
      </c>
      <c r="B58" s="24" t="s">
        <v>134</v>
      </c>
      <c r="C58" s="49" t="s">
        <v>214</v>
      </c>
      <c r="D58" s="50" t="s">
        <v>211</v>
      </c>
      <c r="E58" s="51" t="n">
        <v>44013</v>
      </c>
      <c r="F58" s="27" t="s">
        <v>57</v>
      </c>
      <c r="G58" s="27" t="s">
        <v>58</v>
      </c>
      <c r="H58" s="29" t="s">
        <v>212</v>
      </c>
      <c r="I58" s="28" t="s">
        <v>26</v>
      </c>
      <c r="J58" s="125" t="s">
        <v>61</v>
      </c>
      <c r="K58" s="121" t="n">
        <v>25</v>
      </c>
      <c r="L58" s="87" t="n">
        <v>3</v>
      </c>
      <c r="N58" s="117" t="s">
        <v>29</v>
      </c>
      <c r="O58" s="32" t="s">
        <v>30</v>
      </c>
      <c r="P58" s="34" t="s">
        <v>31</v>
      </c>
      <c r="Q58" s="0" t="s">
        <v>32</v>
      </c>
    </row>
    <row r="59" s="34" customFormat="true" ht="24.75" hidden="false" customHeight="true" outlineLevel="0" collapsed="false">
      <c r="A59" s="38" t="s">
        <v>45</v>
      </c>
      <c r="B59" s="58" t="s">
        <v>84</v>
      </c>
      <c r="C59" s="58" t="s">
        <v>215</v>
      </c>
      <c r="D59" s="59" t="s">
        <v>216</v>
      </c>
      <c r="E59" s="60" t="n">
        <v>44013</v>
      </c>
      <c r="F59" s="61" t="s">
        <v>24</v>
      </c>
      <c r="G59" s="27" t="s">
        <v>25</v>
      </c>
      <c r="H59" s="106" t="s">
        <v>155</v>
      </c>
      <c r="I59" s="106" t="s">
        <v>156</v>
      </c>
      <c r="J59" s="125" t="s">
        <v>184</v>
      </c>
      <c r="K59" s="121" t="n">
        <v>15</v>
      </c>
      <c r="L59" s="87"/>
      <c r="N59" s="117" t="s">
        <v>29</v>
      </c>
      <c r="O59" s="32" t="s">
        <v>54</v>
      </c>
      <c r="P59" s="34" t="s">
        <v>31</v>
      </c>
      <c r="Q59" s="0" t="s">
        <v>32</v>
      </c>
    </row>
    <row r="60" s="34" customFormat="true" ht="24.75" hidden="false" customHeight="true" outlineLevel="0" collapsed="false">
      <c r="A60" s="38" t="s">
        <v>45</v>
      </c>
      <c r="B60" s="24" t="s">
        <v>21</v>
      </c>
      <c r="C60" s="24" t="s">
        <v>202</v>
      </c>
      <c r="D60" s="25" t="s">
        <v>203</v>
      </c>
      <c r="E60" s="26" t="n">
        <v>44013</v>
      </c>
      <c r="F60" s="113" t="s">
        <v>49</v>
      </c>
      <c r="G60" s="113" t="s">
        <v>50</v>
      </c>
      <c r="H60" s="29" t="s">
        <v>204</v>
      </c>
      <c r="I60" s="29"/>
      <c r="J60" s="29"/>
      <c r="K60" s="71"/>
      <c r="L60" s="78"/>
      <c r="N60" s="117" t="s">
        <v>29</v>
      </c>
      <c r="O60" s="32"/>
      <c r="P60" s="34" t="s">
        <v>31</v>
      </c>
      <c r="Q60" s="0" t="s">
        <v>32</v>
      </c>
    </row>
    <row r="61" s="34" customFormat="true" ht="24.75" hidden="false" customHeight="true" outlineLevel="0" collapsed="false">
      <c r="A61" s="38" t="s">
        <v>45</v>
      </c>
      <c r="B61" s="24" t="s">
        <v>64</v>
      </c>
      <c r="C61" s="24" t="s">
        <v>205</v>
      </c>
      <c r="D61" s="25" t="s">
        <v>206</v>
      </c>
      <c r="E61" s="35" t="n">
        <v>44013</v>
      </c>
      <c r="F61" s="27" t="s">
        <v>49</v>
      </c>
      <c r="G61" s="39" t="s">
        <v>50</v>
      </c>
      <c r="H61" s="29" t="s">
        <v>207</v>
      </c>
      <c r="I61" s="28" t="s">
        <v>208</v>
      </c>
      <c r="J61" s="28" t="s">
        <v>209</v>
      </c>
      <c r="K61" s="84" t="n">
        <v>18</v>
      </c>
      <c r="L61" s="85"/>
      <c r="N61" s="117" t="s">
        <v>29</v>
      </c>
      <c r="O61" s="32" t="s">
        <v>62</v>
      </c>
      <c r="P61" s="34" t="s">
        <v>31</v>
      </c>
      <c r="Q61" s="0" t="s">
        <v>32</v>
      </c>
    </row>
    <row r="62" s="34" customFormat="true" ht="24.75" hidden="false" customHeight="true" outlineLevel="0" collapsed="false">
      <c r="A62" s="38" t="s">
        <v>45</v>
      </c>
      <c r="B62" s="24" t="s">
        <v>134</v>
      </c>
      <c r="C62" s="24" t="s">
        <v>210</v>
      </c>
      <c r="D62" s="25" t="s">
        <v>211</v>
      </c>
      <c r="E62" s="26" t="n">
        <v>44013</v>
      </c>
      <c r="F62" s="27" t="s">
        <v>57</v>
      </c>
      <c r="G62" s="27" t="s">
        <v>58</v>
      </c>
      <c r="H62" s="29" t="s">
        <v>212</v>
      </c>
      <c r="I62" s="28" t="s">
        <v>26</v>
      </c>
      <c r="J62" s="29" t="s">
        <v>61</v>
      </c>
      <c r="K62" s="81" t="n">
        <v>26</v>
      </c>
      <c r="L62" s="87"/>
      <c r="N62" s="117" t="s">
        <v>29</v>
      </c>
      <c r="O62" s="32" t="s">
        <v>30</v>
      </c>
      <c r="P62" s="34" t="s">
        <v>31</v>
      </c>
      <c r="Q62" s="0" t="s">
        <v>32</v>
      </c>
    </row>
    <row r="63" s="34" customFormat="true" ht="24.75" hidden="false" customHeight="true" outlineLevel="0" collapsed="false">
      <c r="A63" s="40" t="s">
        <v>63</v>
      </c>
      <c r="B63" s="24" t="s">
        <v>64</v>
      </c>
      <c r="C63" s="24" t="s">
        <v>202</v>
      </c>
      <c r="D63" s="25" t="s">
        <v>203</v>
      </c>
      <c r="E63" s="26" t="n">
        <v>44013</v>
      </c>
      <c r="F63" s="113" t="s">
        <v>49</v>
      </c>
      <c r="G63" s="113" t="s">
        <v>50</v>
      </c>
      <c r="H63" s="29" t="s">
        <v>204</v>
      </c>
      <c r="I63" s="29"/>
      <c r="J63" s="29"/>
      <c r="K63" s="88" t="n">
        <v>23</v>
      </c>
      <c r="L63" s="126"/>
      <c r="M63" s="0"/>
      <c r="N63" s="117" t="s">
        <v>29</v>
      </c>
      <c r="O63" s="42"/>
      <c r="P63" s="43" t="s">
        <v>70</v>
      </c>
      <c r="Q63" s="0" t="s">
        <v>32</v>
      </c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</row>
    <row r="64" s="34" customFormat="true" ht="24.75" hidden="false" customHeight="true" outlineLevel="0" collapsed="false">
      <c r="A64" s="40" t="s">
        <v>63</v>
      </c>
      <c r="B64" s="24" t="s">
        <v>46</v>
      </c>
      <c r="C64" s="24" t="s">
        <v>150</v>
      </c>
      <c r="D64" s="25" t="s">
        <v>217</v>
      </c>
      <c r="E64" s="26" t="n">
        <v>44013</v>
      </c>
      <c r="F64" s="27" t="s">
        <v>49</v>
      </c>
      <c r="G64" s="39" t="s">
        <v>50</v>
      </c>
      <c r="H64" s="29" t="s">
        <v>218</v>
      </c>
      <c r="I64" s="28" t="s">
        <v>26</v>
      </c>
      <c r="J64" s="29" t="s">
        <v>219</v>
      </c>
      <c r="K64" s="86" t="n">
        <v>18</v>
      </c>
      <c r="L64" s="111"/>
      <c r="M64" s="0"/>
      <c r="N64" s="117" t="s">
        <v>29</v>
      </c>
      <c r="O64" s="103" t="s">
        <v>30</v>
      </c>
      <c r="P64" s="43" t="s">
        <v>70</v>
      </c>
      <c r="Q64" s="0" t="s">
        <v>32</v>
      </c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</row>
    <row r="65" s="34" customFormat="true" ht="24.75" hidden="false" customHeight="true" outlineLevel="0" collapsed="false">
      <c r="A65" s="40" t="s">
        <v>63</v>
      </c>
      <c r="B65" s="24" t="s">
        <v>71</v>
      </c>
      <c r="C65" s="24" t="s">
        <v>198</v>
      </c>
      <c r="D65" s="25" t="s">
        <v>220</v>
      </c>
      <c r="E65" s="26" t="n">
        <v>44013</v>
      </c>
      <c r="F65" s="113" t="s">
        <v>36</v>
      </c>
      <c r="G65" s="27" t="s">
        <v>37</v>
      </c>
      <c r="H65" s="29" t="s">
        <v>221</v>
      </c>
      <c r="I65" s="29" t="s">
        <v>169</v>
      </c>
      <c r="J65" s="29" t="s">
        <v>222</v>
      </c>
      <c r="K65" s="84" t="n">
        <v>19</v>
      </c>
      <c r="L65" s="110"/>
      <c r="M65" s="0"/>
      <c r="N65" s="117" t="s">
        <v>29</v>
      </c>
      <c r="O65" s="103" t="s">
        <v>117</v>
      </c>
      <c r="P65" s="43" t="s">
        <v>70</v>
      </c>
      <c r="Q65" s="0" t="s">
        <v>32</v>
      </c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</row>
    <row r="66" s="34" customFormat="true" ht="24.75" hidden="false" customHeight="true" outlineLevel="0" collapsed="false">
      <c r="A66" s="46" t="s">
        <v>92</v>
      </c>
      <c r="B66" s="127" t="s">
        <v>64</v>
      </c>
      <c r="C66" s="24" t="s">
        <v>202</v>
      </c>
      <c r="D66" s="25" t="s">
        <v>223</v>
      </c>
      <c r="E66" s="26" t="n">
        <v>44013</v>
      </c>
      <c r="F66" s="39" t="s">
        <v>49</v>
      </c>
      <c r="G66" s="39" t="s">
        <v>50</v>
      </c>
      <c r="H66" s="29"/>
      <c r="I66" s="29"/>
      <c r="J66" s="28"/>
      <c r="K66" s="86" t="n">
        <v>20</v>
      </c>
      <c r="L66" s="114"/>
      <c r="M66" s="0"/>
      <c r="N66" s="117" t="s">
        <v>29</v>
      </c>
      <c r="O66" s="42"/>
      <c r="P66" s="43" t="s">
        <v>97</v>
      </c>
      <c r="Q66" s="0" t="s">
        <v>32</v>
      </c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</row>
    <row r="67" s="34" customFormat="true" ht="24.75" hidden="false" customHeight="true" outlineLevel="0" collapsed="false">
      <c r="A67" s="46" t="s">
        <v>92</v>
      </c>
      <c r="B67" s="24" t="s">
        <v>71</v>
      </c>
      <c r="C67" s="24" t="s">
        <v>198</v>
      </c>
      <c r="D67" s="25" t="s">
        <v>224</v>
      </c>
      <c r="E67" s="26" t="n">
        <v>44013</v>
      </c>
      <c r="F67" s="27" t="s">
        <v>24</v>
      </c>
      <c r="G67" s="27" t="s">
        <v>25</v>
      </c>
      <c r="H67" s="29" t="s">
        <v>180</v>
      </c>
      <c r="I67" s="29" t="s">
        <v>181</v>
      </c>
      <c r="J67" s="29" t="s">
        <v>225</v>
      </c>
      <c r="K67" s="84" t="n">
        <v>30</v>
      </c>
      <c r="L67" s="112"/>
      <c r="M67" s="0"/>
      <c r="N67" s="117" t="s">
        <v>29</v>
      </c>
      <c r="O67" s="128" t="s">
        <v>62</v>
      </c>
      <c r="P67" s="43" t="s">
        <v>97</v>
      </c>
      <c r="Q67" s="0" t="s">
        <v>32</v>
      </c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</row>
    <row r="68" s="34" customFormat="true" ht="24.75" hidden="false" customHeight="true" outlineLevel="0" collapsed="false">
      <c r="A68" s="46" t="s">
        <v>92</v>
      </c>
      <c r="B68" s="24" t="s">
        <v>46</v>
      </c>
      <c r="C68" s="24" t="s">
        <v>226</v>
      </c>
      <c r="D68" s="25" t="s">
        <v>227</v>
      </c>
      <c r="E68" s="26" t="n">
        <v>44013</v>
      </c>
      <c r="F68" s="27" t="s">
        <v>49</v>
      </c>
      <c r="G68" s="39" t="s">
        <v>50</v>
      </c>
      <c r="H68" s="29" t="s">
        <v>97</v>
      </c>
      <c r="I68" s="28" t="s">
        <v>184</v>
      </c>
      <c r="J68" s="28" t="s">
        <v>31</v>
      </c>
      <c r="K68" s="86" t="n">
        <v>32</v>
      </c>
      <c r="L68" s="114"/>
      <c r="M68" s="0"/>
      <c r="N68" s="117" t="s">
        <v>29</v>
      </c>
      <c r="O68" s="103" t="s">
        <v>117</v>
      </c>
      <c r="P68" s="43" t="s">
        <v>97</v>
      </c>
      <c r="Q68" s="0" t="s">
        <v>32</v>
      </c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</row>
    <row r="69" s="34" customFormat="true" ht="24.75" hidden="false" customHeight="true" outlineLevel="0" collapsed="false">
      <c r="A69" s="46" t="s">
        <v>92</v>
      </c>
      <c r="B69" s="24" t="s">
        <v>46</v>
      </c>
      <c r="C69" s="24" t="s">
        <v>55</v>
      </c>
      <c r="D69" s="25" t="s">
        <v>228</v>
      </c>
      <c r="E69" s="26" t="n">
        <v>44013</v>
      </c>
      <c r="F69" s="27" t="s">
        <v>36</v>
      </c>
      <c r="G69" s="27" t="s">
        <v>37</v>
      </c>
      <c r="H69" s="29" t="s">
        <v>229</v>
      </c>
      <c r="I69" s="29" t="s">
        <v>230</v>
      </c>
      <c r="J69" s="129" t="s">
        <v>231</v>
      </c>
      <c r="K69" s="84" t="n">
        <v>34</v>
      </c>
      <c r="L69" s="112"/>
      <c r="M69" s="0"/>
      <c r="N69" s="117" t="s">
        <v>29</v>
      </c>
      <c r="O69" s="103" t="s">
        <v>62</v>
      </c>
      <c r="P69" s="43" t="s">
        <v>97</v>
      </c>
      <c r="Q69" s="0" t="s">
        <v>32</v>
      </c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</row>
    <row r="70" s="34" customFormat="true" ht="24.75" hidden="false" customHeight="true" outlineLevel="0" collapsed="false">
      <c r="A70" s="54" t="s">
        <v>118</v>
      </c>
      <c r="B70" s="49" t="s">
        <v>71</v>
      </c>
      <c r="C70" s="49" t="s">
        <v>232</v>
      </c>
      <c r="D70" s="50" t="s">
        <v>233</v>
      </c>
      <c r="E70" s="120" t="n">
        <v>44013</v>
      </c>
      <c r="F70" s="123" t="s">
        <v>24</v>
      </c>
      <c r="G70" s="91" t="s">
        <v>25</v>
      </c>
      <c r="H70" s="53" t="s">
        <v>133</v>
      </c>
      <c r="I70" s="53" t="s">
        <v>234</v>
      </c>
      <c r="J70" s="130" t="s">
        <v>70</v>
      </c>
      <c r="K70" s="101" t="n">
        <v>35</v>
      </c>
      <c r="L70" s="114"/>
      <c r="M70" s="0"/>
      <c r="N70" s="117" t="s">
        <v>29</v>
      </c>
      <c r="O70" s="103" t="s">
        <v>30</v>
      </c>
      <c r="P70" s="43" t="s">
        <v>97</v>
      </c>
      <c r="Q70" s="0" t="s">
        <v>32</v>
      </c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</row>
    <row r="71" s="34" customFormat="true" ht="24.75" hidden="false" customHeight="true" outlineLevel="0" collapsed="false">
      <c r="A71" s="54" t="s">
        <v>118</v>
      </c>
      <c r="B71" s="24" t="s">
        <v>64</v>
      </c>
      <c r="C71" s="24" t="s">
        <v>202</v>
      </c>
      <c r="D71" s="25" t="s">
        <v>203</v>
      </c>
      <c r="E71" s="26" t="n">
        <v>44013</v>
      </c>
      <c r="F71" s="113" t="s">
        <v>49</v>
      </c>
      <c r="G71" s="131" t="s">
        <v>50</v>
      </c>
      <c r="H71" s="29"/>
      <c r="I71" s="76"/>
      <c r="J71" s="132"/>
      <c r="K71" s="124" t="n">
        <v>29</v>
      </c>
      <c r="L71" s="112"/>
      <c r="M71" s="0"/>
      <c r="N71" s="117" t="s">
        <v>29</v>
      </c>
      <c r="O71" s="42"/>
      <c r="P71" s="43" t="s">
        <v>97</v>
      </c>
      <c r="Q71" s="0" t="s">
        <v>32</v>
      </c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</row>
    <row r="72" s="34" customFormat="true" ht="24.75" hidden="false" customHeight="true" outlineLevel="0" collapsed="false">
      <c r="A72" s="54" t="s">
        <v>118</v>
      </c>
      <c r="B72" s="58" t="s">
        <v>46</v>
      </c>
      <c r="C72" s="58" t="s">
        <v>235</v>
      </c>
      <c r="D72" s="59" t="s">
        <v>236</v>
      </c>
      <c r="E72" s="60" t="n">
        <v>44013</v>
      </c>
      <c r="F72" s="61" t="s">
        <v>24</v>
      </c>
      <c r="G72" s="61" t="s">
        <v>25</v>
      </c>
      <c r="H72" s="106" t="s">
        <v>237</v>
      </c>
      <c r="I72" s="106" t="s">
        <v>238</v>
      </c>
      <c r="J72" s="107" t="s">
        <v>239</v>
      </c>
      <c r="K72" s="121" t="n">
        <v>30</v>
      </c>
      <c r="L72" s="114"/>
      <c r="M72" s="0"/>
      <c r="N72" s="117" t="s">
        <v>29</v>
      </c>
      <c r="O72" s="42" t="s">
        <v>54</v>
      </c>
      <c r="P72" s="43" t="s">
        <v>97</v>
      </c>
      <c r="Q72" s="0" t="s">
        <v>32</v>
      </c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</row>
    <row r="73" s="34" customFormat="true" ht="24.75" hidden="false" customHeight="true" outlineLevel="0" collapsed="false">
      <c r="A73" s="54" t="s">
        <v>118</v>
      </c>
      <c r="B73" s="24" t="s">
        <v>64</v>
      </c>
      <c r="C73" s="24" t="s">
        <v>65</v>
      </c>
      <c r="D73" s="25" t="s">
        <v>240</v>
      </c>
      <c r="E73" s="26" t="n">
        <v>44013</v>
      </c>
      <c r="F73" s="113" t="s">
        <v>49</v>
      </c>
      <c r="G73" s="39" t="s">
        <v>50</v>
      </c>
      <c r="H73" s="29" t="s">
        <v>107</v>
      </c>
      <c r="I73" s="29" t="s">
        <v>241</v>
      </c>
      <c r="J73" s="29" t="s">
        <v>70</v>
      </c>
      <c r="K73" s="77" t="n">
        <v>22</v>
      </c>
      <c r="L73" s="72"/>
      <c r="M73" s="0"/>
      <c r="N73" s="33" t="s">
        <v>29</v>
      </c>
      <c r="O73" s="42" t="s">
        <v>54</v>
      </c>
      <c r="P73" s="43" t="s">
        <v>97</v>
      </c>
      <c r="Q73" s="0" t="s">
        <v>32</v>
      </c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</row>
    <row r="74" s="34" customFormat="true" ht="24.75" hidden="false" customHeight="true" outlineLevel="0" collapsed="false">
      <c r="A74" s="54" t="s">
        <v>118</v>
      </c>
      <c r="B74" s="65" t="s">
        <v>84</v>
      </c>
      <c r="C74" s="65" t="s">
        <v>242</v>
      </c>
      <c r="D74" s="66" t="s">
        <v>243</v>
      </c>
      <c r="E74" s="67" t="n">
        <v>44013</v>
      </c>
      <c r="F74" s="68" t="s">
        <v>36</v>
      </c>
      <c r="G74" s="68" t="s">
        <v>37</v>
      </c>
      <c r="H74" s="69" t="s">
        <v>244</v>
      </c>
      <c r="I74" s="69" t="s">
        <v>111</v>
      </c>
      <c r="J74" s="133" t="s">
        <v>241</v>
      </c>
      <c r="K74" s="121" t="n">
        <v>20</v>
      </c>
      <c r="L74" s="114"/>
      <c r="M74" s="0"/>
      <c r="N74" s="33" t="s">
        <v>29</v>
      </c>
      <c r="O74" s="128" t="s">
        <v>54</v>
      </c>
      <c r="P74" s="134" t="s">
        <v>97</v>
      </c>
      <c r="Q74" s="0" t="s">
        <v>32</v>
      </c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</row>
    <row r="75" s="34" customFormat="true" ht="24.75" hidden="false" customHeight="true" outlineLevel="0" collapsed="false">
      <c r="A75" s="23" t="s">
        <v>20</v>
      </c>
      <c r="B75" s="49" t="s">
        <v>64</v>
      </c>
      <c r="C75" s="49" t="s">
        <v>245</v>
      </c>
      <c r="D75" s="50" t="s">
        <v>246</v>
      </c>
      <c r="E75" s="51" t="n">
        <v>44014</v>
      </c>
      <c r="F75" s="52" t="s">
        <v>49</v>
      </c>
      <c r="G75" s="123" t="s">
        <v>50</v>
      </c>
      <c r="H75" s="53" t="s">
        <v>247</v>
      </c>
      <c r="I75" s="53" t="s">
        <v>248</v>
      </c>
      <c r="J75" s="29" t="s">
        <v>249</v>
      </c>
      <c r="K75" s="77" t="n">
        <v>20</v>
      </c>
      <c r="L75" s="78"/>
      <c r="N75" s="33" t="s">
        <v>29</v>
      </c>
      <c r="O75" s="32" t="s">
        <v>62</v>
      </c>
      <c r="P75" s="34" t="s">
        <v>31</v>
      </c>
      <c r="Q75" s="0" t="s">
        <v>32</v>
      </c>
    </row>
    <row r="76" s="34" customFormat="true" ht="24.75" hidden="false" customHeight="true" outlineLevel="0" collapsed="false">
      <c r="A76" s="23" t="s">
        <v>20</v>
      </c>
      <c r="B76" s="127" t="s">
        <v>134</v>
      </c>
      <c r="C76" s="24" t="s">
        <v>250</v>
      </c>
      <c r="D76" s="25" t="s">
        <v>251</v>
      </c>
      <c r="E76" s="26" t="n">
        <v>44014</v>
      </c>
      <c r="F76" s="113" t="s">
        <v>49</v>
      </c>
      <c r="G76" s="113" t="s">
        <v>50</v>
      </c>
      <c r="H76" s="29" t="s">
        <v>204</v>
      </c>
      <c r="I76" s="29"/>
      <c r="J76" s="92"/>
      <c r="K76" s="124" t="n">
        <v>22</v>
      </c>
      <c r="L76" s="85"/>
      <c r="N76" s="33" t="s">
        <v>29</v>
      </c>
      <c r="O76" s="32"/>
      <c r="P76" s="34" t="s">
        <v>31</v>
      </c>
      <c r="Q76" s="0" t="s">
        <v>32</v>
      </c>
    </row>
    <row r="77" s="34" customFormat="true" ht="24.75" hidden="false" customHeight="true" outlineLevel="0" collapsed="false">
      <c r="A77" s="23" t="s">
        <v>20</v>
      </c>
      <c r="B77" s="95" t="s">
        <v>33</v>
      </c>
      <c r="C77" s="95" t="s">
        <v>72</v>
      </c>
      <c r="D77" s="96" t="s">
        <v>252</v>
      </c>
      <c r="E77" s="135" t="n">
        <v>44014</v>
      </c>
      <c r="F77" s="52" t="s">
        <v>57</v>
      </c>
      <c r="G77" s="27" t="s">
        <v>58</v>
      </c>
      <c r="H77" s="53" t="s">
        <v>253</v>
      </c>
      <c r="I77" s="53" t="s">
        <v>254</v>
      </c>
      <c r="J77" s="132" t="s">
        <v>255</v>
      </c>
      <c r="K77" s="121" t="n">
        <v>24</v>
      </c>
      <c r="L77" s="87"/>
      <c r="N77" s="33" t="s">
        <v>29</v>
      </c>
      <c r="O77" s="32" t="s">
        <v>117</v>
      </c>
      <c r="P77" s="34" t="s">
        <v>31</v>
      </c>
      <c r="Q77" s="0" t="s">
        <v>32</v>
      </c>
    </row>
    <row r="78" s="34" customFormat="true" ht="24.75" hidden="false" customHeight="true" outlineLevel="0" collapsed="false">
      <c r="A78" s="23" t="s">
        <v>20</v>
      </c>
      <c r="B78" s="58" t="s">
        <v>152</v>
      </c>
      <c r="C78" s="58" t="s">
        <v>153</v>
      </c>
      <c r="D78" s="59" t="s">
        <v>256</v>
      </c>
      <c r="E78" s="60" t="n">
        <v>44014</v>
      </c>
      <c r="F78" s="61" t="s">
        <v>24</v>
      </c>
      <c r="G78" s="27" t="s">
        <v>25</v>
      </c>
      <c r="H78" s="106" t="s">
        <v>257</v>
      </c>
      <c r="I78" s="99" t="s">
        <v>61</v>
      </c>
      <c r="J78" s="107" t="s">
        <v>26</v>
      </c>
      <c r="K78" s="124" t="n">
        <v>13</v>
      </c>
      <c r="L78" s="85"/>
      <c r="N78" s="33" t="s">
        <v>29</v>
      </c>
      <c r="O78" s="32" t="s">
        <v>30</v>
      </c>
      <c r="P78" s="34" t="s">
        <v>31</v>
      </c>
      <c r="Q78" s="0" t="s">
        <v>32</v>
      </c>
    </row>
    <row r="79" s="34" customFormat="true" ht="24.75" hidden="false" customHeight="true" outlineLevel="0" collapsed="false">
      <c r="A79" s="23" t="s">
        <v>20</v>
      </c>
      <c r="B79" s="24" t="s">
        <v>84</v>
      </c>
      <c r="C79" s="24" t="s">
        <v>131</v>
      </c>
      <c r="D79" s="25" t="s">
        <v>258</v>
      </c>
      <c r="E79" s="26" t="n">
        <v>44014</v>
      </c>
      <c r="F79" s="27" t="s">
        <v>24</v>
      </c>
      <c r="G79" s="27" t="s">
        <v>25</v>
      </c>
      <c r="H79" s="29" t="s">
        <v>257</v>
      </c>
      <c r="I79" s="29" t="s">
        <v>61</v>
      </c>
      <c r="J79" s="28" t="s">
        <v>26</v>
      </c>
      <c r="K79" s="86" t="n">
        <v>18</v>
      </c>
      <c r="L79" s="87"/>
      <c r="N79" s="33" t="s">
        <v>29</v>
      </c>
      <c r="O79" s="32" t="s">
        <v>30</v>
      </c>
      <c r="P79" s="34" t="s">
        <v>31</v>
      </c>
      <c r="Q79" s="0" t="s">
        <v>32</v>
      </c>
    </row>
    <row r="80" s="34" customFormat="true" ht="24.75" hidden="false" customHeight="true" outlineLevel="0" collapsed="false">
      <c r="A80" s="23" t="s">
        <v>41</v>
      </c>
      <c r="B80" s="24" t="s">
        <v>21</v>
      </c>
      <c r="C80" s="24" t="s">
        <v>166</v>
      </c>
      <c r="D80" s="25" t="s">
        <v>259</v>
      </c>
      <c r="E80" s="26" t="n">
        <v>44014</v>
      </c>
      <c r="F80" s="27" t="s">
        <v>24</v>
      </c>
      <c r="G80" s="27" t="s">
        <v>25</v>
      </c>
      <c r="H80" s="29" t="s">
        <v>257</v>
      </c>
      <c r="I80" s="29" t="s">
        <v>61</v>
      </c>
      <c r="J80" s="28" t="s">
        <v>26</v>
      </c>
      <c r="K80" s="84" t="n">
        <v>18</v>
      </c>
      <c r="L80" s="85"/>
      <c r="N80" s="33" t="s">
        <v>29</v>
      </c>
      <c r="O80" s="32" t="s">
        <v>30</v>
      </c>
      <c r="P80" s="34" t="s">
        <v>31</v>
      </c>
      <c r="Q80" s="0" t="s">
        <v>32</v>
      </c>
    </row>
    <row r="81" s="34" customFormat="true" ht="24.75" hidden="false" customHeight="true" outlineLevel="0" collapsed="false">
      <c r="A81" s="23" t="s">
        <v>41</v>
      </c>
      <c r="B81" s="24" t="s">
        <v>134</v>
      </c>
      <c r="C81" s="24" t="s">
        <v>153</v>
      </c>
      <c r="D81" s="25" t="s">
        <v>246</v>
      </c>
      <c r="E81" s="26" t="n">
        <v>44014</v>
      </c>
      <c r="F81" s="27" t="s">
        <v>49</v>
      </c>
      <c r="G81" s="39" t="s">
        <v>50</v>
      </c>
      <c r="H81" s="29" t="s">
        <v>247</v>
      </c>
      <c r="I81" s="29" t="s">
        <v>248</v>
      </c>
      <c r="J81" s="29" t="s">
        <v>249</v>
      </c>
      <c r="K81" s="86" t="n">
        <v>19</v>
      </c>
      <c r="L81" s="87"/>
      <c r="N81" s="33" t="s">
        <v>29</v>
      </c>
      <c r="O81" s="32" t="s">
        <v>62</v>
      </c>
      <c r="P81" s="34" t="s">
        <v>31</v>
      </c>
      <c r="Q81" s="0" t="s">
        <v>32</v>
      </c>
    </row>
    <row r="82" s="34" customFormat="true" ht="24.75" hidden="false" customHeight="true" outlineLevel="0" collapsed="false">
      <c r="A82" s="23" t="s">
        <v>41</v>
      </c>
      <c r="B82" s="127" t="s">
        <v>134</v>
      </c>
      <c r="C82" s="24" t="s">
        <v>250</v>
      </c>
      <c r="D82" s="25" t="s">
        <v>251</v>
      </c>
      <c r="E82" s="26" t="n">
        <v>44014</v>
      </c>
      <c r="F82" s="113" t="s">
        <v>49</v>
      </c>
      <c r="G82" s="113" t="s">
        <v>50</v>
      </c>
      <c r="H82" s="29" t="s">
        <v>204</v>
      </c>
      <c r="I82" s="29"/>
      <c r="J82" s="28"/>
      <c r="K82" s="77"/>
      <c r="L82" s="78"/>
      <c r="N82" s="33" t="s">
        <v>29</v>
      </c>
      <c r="O82" s="32"/>
      <c r="P82" s="34" t="s">
        <v>31</v>
      </c>
      <c r="Q82" s="0" t="s">
        <v>32</v>
      </c>
    </row>
    <row r="83" s="34" customFormat="true" ht="24.75" hidden="false" customHeight="true" outlineLevel="0" collapsed="false">
      <c r="A83" s="23" t="s">
        <v>41</v>
      </c>
      <c r="B83" s="24" t="s">
        <v>33</v>
      </c>
      <c r="C83" s="24" t="s">
        <v>72</v>
      </c>
      <c r="D83" s="25" t="s">
        <v>252</v>
      </c>
      <c r="E83" s="26" t="n">
        <v>44014</v>
      </c>
      <c r="F83" s="27" t="s">
        <v>57</v>
      </c>
      <c r="G83" s="27" t="s">
        <v>58</v>
      </c>
      <c r="H83" s="29" t="s">
        <v>253</v>
      </c>
      <c r="I83" s="29" t="s">
        <v>254</v>
      </c>
      <c r="J83" s="29" t="s">
        <v>255</v>
      </c>
      <c r="K83" s="84" t="n">
        <v>40</v>
      </c>
      <c r="L83" s="85"/>
      <c r="N83" s="33" t="s">
        <v>29</v>
      </c>
      <c r="O83" s="32" t="s">
        <v>117</v>
      </c>
      <c r="P83" s="34" t="s">
        <v>31</v>
      </c>
      <c r="Q83" s="0" t="s">
        <v>32</v>
      </c>
    </row>
    <row r="84" s="34" customFormat="true" ht="24.75" hidden="false" customHeight="true" outlineLevel="0" collapsed="false">
      <c r="A84" s="38" t="s">
        <v>45</v>
      </c>
      <c r="B84" s="49" t="s">
        <v>152</v>
      </c>
      <c r="C84" s="49" t="s">
        <v>214</v>
      </c>
      <c r="D84" s="50" t="s">
        <v>260</v>
      </c>
      <c r="E84" s="51" t="n">
        <v>44014</v>
      </c>
      <c r="F84" s="52" t="s">
        <v>24</v>
      </c>
      <c r="G84" s="27" t="s">
        <v>25</v>
      </c>
      <c r="H84" s="53" t="s">
        <v>261</v>
      </c>
      <c r="I84" s="53" t="s">
        <v>262</v>
      </c>
      <c r="J84" s="92" t="s">
        <v>26</v>
      </c>
      <c r="K84" s="121" t="n">
        <v>32</v>
      </c>
      <c r="L84" s="87"/>
      <c r="N84" s="33" t="s">
        <v>29</v>
      </c>
      <c r="O84" s="32" t="s">
        <v>62</v>
      </c>
      <c r="P84" s="34" t="s">
        <v>31</v>
      </c>
      <c r="Q84" s="0" t="s">
        <v>32</v>
      </c>
    </row>
    <row r="85" s="34" customFormat="true" ht="24.75" hidden="false" customHeight="true" outlineLevel="0" collapsed="false">
      <c r="A85" s="38" t="s">
        <v>45</v>
      </c>
      <c r="B85" s="136" t="s">
        <v>84</v>
      </c>
      <c r="C85" s="58" t="s">
        <v>263</v>
      </c>
      <c r="D85" s="59" t="s">
        <v>264</v>
      </c>
      <c r="E85" s="137" t="n">
        <v>44014</v>
      </c>
      <c r="F85" s="138" t="s">
        <v>49</v>
      </c>
      <c r="G85" s="39" t="s">
        <v>50</v>
      </c>
      <c r="H85" s="29" t="s">
        <v>265</v>
      </c>
      <c r="I85" s="29" t="s">
        <v>53</v>
      </c>
      <c r="J85" s="125" t="s">
        <v>157</v>
      </c>
      <c r="K85" s="124" t="n">
        <v>30</v>
      </c>
      <c r="L85" s="85"/>
      <c r="N85" s="33" t="s">
        <v>29</v>
      </c>
      <c r="O85" s="32" t="s">
        <v>30</v>
      </c>
      <c r="P85" s="34" t="s">
        <v>31</v>
      </c>
      <c r="Q85" s="0" t="s">
        <v>32</v>
      </c>
    </row>
    <row r="86" s="34" customFormat="true" ht="24.75" hidden="false" customHeight="true" outlineLevel="0" collapsed="false">
      <c r="A86" s="38" t="s">
        <v>45</v>
      </c>
      <c r="B86" s="58" t="s">
        <v>64</v>
      </c>
      <c r="C86" s="58" t="s">
        <v>153</v>
      </c>
      <c r="D86" s="59" t="s">
        <v>246</v>
      </c>
      <c r="E86" s="137" t="n">
        <v>44014</v>
      </c>
      <c r="F86" s="61" t="s">
        <v>49</v>
      </c>
      <c r="G86" s="39" t="s">
        <v>50</v>
      </c>
      <c r="H86" s="29" t="s">
        <v>247</v>
      </c>
      <c r="I86" s="29" t="s">
        <v>248</v>
      </c>
      <c r="J86" s="125" t="s">
        <v>249</v>
      </c>
      <c r="K86" s="121" t="n">
        <v>35</v>
      </c>
      <c r="L86" s="87"/>
      <c r="N86" s="33" t="s">
        <v>29</v>
      </c>
      <c r="O86" s="32" t="s">
        <v>62</v>
      </c>
      <c r="P86" s="34" t="s">
        <v>31</v>
      </c>
      <c r="Q86" s="0" t="s">
        <v>32</v>
      </c>
    </row>
    <row r="87" s="34" customFormat="true" ht="24.75" hidden="false" customHeight="true" outlineLevel="0" collapsed="false">
      <c r="A87" s="38" t="s">
        <v>45</v>
      </c>
      <c r="B87" s="127" t="s">
        <v>134</v>
      </c>
      <c r="C87" s="24" t="s">
        <v>250</v>
      </c>
      <c r="D87" s="25" t="s">
        <v>251</v>
      </c>
      <c r="E87" s="26" t="n">
        <v>44014</v>
      </c>
      <c r="F87" s="113" t="s">
        <v>49</v>
      </c>
      <c r="G87" s="113" t="s">
        <v>50</v>
      </c>
      <c r="H87" s="29" t="s">
        <v>204</v>
      </c>
      <c r="I87" s="29"/>
      <c r="J87" s="28"/>
      <c r="K87" s="77"/>
      <c r="L87" s="78"/>
      <c r="N87" s="33" t="s">
        <v>29</v>
      </c>
      <c r="O87" s="32"/>
      <c r="P87" s="34" t="s">
        <v>31</v>
      </c>
      <c r="Q87" s="0" t="s">
        <v>32</v>
      </c>
    </row>
    <row r="88" s="34" customFormat="true" ht="24.75" hidden="false" customHeight="true" outlineLevel="0" collapsed="false">
      <c r="A88" s="38" t="s">
        <v>45</v>
      </c>
      <c r="B88" s="24" t="s">
        <v>33</v>
      </c>
      <c r="C88" s="24" t="s">
        <v>72</v>
      </c>
      <c r="D88" s="25" t="s">
        <v>252</v>
      </c>
      <c r="E88" s="26" t="n">
        <v>44014</v>
      </c>
      <c r="F88" s="27" t="s">
        <v>57</v>
      </c>
      <c r="G88" s="27" t="s">
        <v>58</v>
      </c>
      <c r="H88" s="29" t="s">
        <v>253</v>
      </c>
      <c r="I88" s="29" t="s">
        <v>254</v>
      </c>
      <c r="J88" s="29" t="s">
        <v>255</v>
      </c>
      <c r="K88" s="84" t="n">
        <v>36</v>
      </c>
      <c r="L88" s="85"/>
      <c r="N88" s="33" t="s">
        <v>29</v>
      </c>
      <c r="O88" s="32" t="s">
        <v>117</v>
      </c>
      <c r="P88" s="34" t="s">
        <v>31</v>
      </c>
      <c r="Q88" s="0" t="s">
        <v>32</v>
      </c>
    </row>
    <row r="89" s="34" customFormat="true" ht="24.75" hidden="false" customHeight="true" outlineLevel="0" collapsed="false">
      <c r="A89" s="40" t="s">
        <v>63</v>
      </c>
      <c r="B89" s="24" t="s">
        <v>64</v>
      </c>
      <c r="C89" s="49" t="s">
        <v>22</v>
      </c>
      <c r="D89" s="50" t="s">
        <v>266</v>
      </c>
      <c r="E89" s="120" t="n">
        <v>44014</v>
      </c>
      <c r="F89" s="52" t="s">
        <v>36</v>
      </c>
      <c r="G89" s="27" t="s">
        <v>37</v>
      </c>
      <c r="H89" s="99" t="s">
        <v>267</v>
      </c>
      <c r="I89" s="29" t="s">
        <v>133</v>
      </c>
      <c r="J89" s="132" t="s">
        <v>61</v>
      </c>
      <c r="K89" s="121" t="n">
        <v>20</v>
      </c>
      <c r="L89" s="111"/>
      <c r="M89" s="0"/>
      <c r="N89" s="33" t="s">
        <v>29</v>
      </c>
      <c r="O89" s="42" t="s">
        <v>117</v>
      </c>
      <c r="P89" s="43" t="s">
        <v>70</v>
      </c>
      <c r="Q89" s="0" t="s">
        <v>32</v>
      </c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</row>
    <row r="90" s="34" customFormat="true" ht="24.75" hidden="false" customHeight="true" outlineLevel="0" collapsed="false">
      <c r="A90" s="40" t="s">
        <v>63</v>
      </c>
      <c r="B90" s="24" t="s">
        <v>71</v>
      </c>
      <c r="C90" s="24" t="s">
        <v>112</v>
      </c>
      <c r="D90" s="25" t="s">
        <v>268</v>
      </c>
      <c r="E90" s="26" t="n">
        <v>44014</v>
      </c>
      <c r="F90" s="27" t="s">
        <v>49</v>
      </c>
      <c r="G90" s="39" t="s">
        <v>50</v>
      </c>
      <c r="H90" s="29" t="s">
        <v>269</v>
      </c>
      <c r="I90" s="29" t="s">
        <v>270</v>
      </c>
      <c r="J90" s="28" t="s">
        <v>271</v>
      </c>
      <c r="K90" s="77" t="n">
        <v>26</v>
      </c>
      <c r="L90" s="109"/>
      <c r="M90" s="0"/>
      <c r="N90" s="33" t="s">
        <v>29</v>
      </c>
      <c r="O90" s="103" t="s">
        <v>117</v>
      </c>
      <c r="P90" s="43" t="s">
        <v>70</v>
      </c>
      <c r="Q90" s="0" t="s">
        <v>32</v>
      </c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</row>
    <row r="91" s="34" customFormat="true" ht="24.75" hidden="false" customHeight="true" outlineLevel="0" collapsed="false">
      <c r="A91" s="40" t="s">
        <v>63</v>
      </c>
      <c r="B91" s="24" t="s">
        <v>46</v>
      </c>
      <c r="C91" s="24" t="s">
        <v>214</v>
      </c>
      <c r="D91" s="25" t="s">
        <v>272</v>
      </c>
      <c r="E91" s="26" t="n">
        <v>44014</v>
      </c>
      <c r="F91" s="27" t="s">
        <v>36</v>
      </c>
      <c r="G91" s="27" t="s">
        <v>37</v>
      </c>
      <c r="H91" s="29" t="s">
        <v>273</v>
      </c>
      <c r="I91" s="28" t="s">
        <v>274</v>
      </c>
      <c r="J91" s="28" t="s">
        <v>170</v>
      </c>
      <c r="K91" s="84" t="n">
        <v>22</v>
      </c>
      <c r="L91" s="126"/>
      <c r="M91" s="0"/>
      <c r="N91" s="33" t="s">
        <v>29</v>
      </c>
      <c r="O91" s="103" t="s">
        <v>117</v>
      </c>
      <c r="P91" s="43" t="s">
        <v>70</v>
      </c>
      <c r="Q91" s="0" t="s">
        <v>32</v>
      </c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</row>
    <row r="92" s="34" customFormat="true" ht="24.75" hidden="false" customHeight="true" outlineLevel="0" collapsed="false">
      <c r="A92" s="40" t="s">
        <v>63</v>
      </c>
      <c r="B92" s="136" t="s">
        <v>46</v>
      </c>
      <c r="C92" s="95" t="s">
        <v>250</v>
      </c>
      <c r="D92" s="96" t="s">
        <v>275</v>
      </c>
      <c r="E92" s="135" t="n">
        <v>44014</v>
      </c>
      <c r="F92" s="105" t="s">
        <v>49</v>
      </c>
      <c r="G92" s="113" t="s">
        <v>50</v>
      </c>
      <c r="H92" s="106"/>
      <c r="I92" s="106"/>
      <c r="J92" s="107"/>
      <c r="K92" s="121"/>
      <c r="L92" s="111"/>
      <c r="M92" s="0"/>
      <c r="N92" s="33" t="s">
        <v>29</v>
      </c>
      <c r="O92" s="42"/>
      <c r="P92" s="43" t="s">
        <v>70</v>
      </c>
      <c r="Q92" s="0" t="s">
        <v>32</v>
      </c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</row>
    <row r="93" s="34" customFormat="true" ht="24.75" hidden="false" customHeight="true" outlineLevel="0" collapsed="false">
      <c r="A93" s="40" t="s">
        <v>63</v>
      </c>
      <c r="B93" s="24" t="s">
        <v>84</v>
      </c>
      <c r="C93" s="24" t="s">
        <v>276</v>
      </c>
      <c r="D93" s="25" t="s">
        <v>277</v>
      </c>
      <c r="E93" s="26" t="n">
        <v>44014</v>
      </c>
      <c r="F93" s="27" t="s">
        <v>114</v>
      </c>
      <c r="G93" s="27" t="s">
        <v>115</v>
      </c>
      <c r="H93" s="29" t="s">
        <v>278</v>
      </c>
      <c r="I93" s="29" t="s">
        <v>279</v>
      </c>
      <c r="J93" s="129" t="s">
        <v>280</v>
      </c>
      <c r="K93" s="77" t="n">
        <v>28</v>
      </c>
      <c r="L93" s="109"/>
      <c r="M93" s="0"/>
      <c r="N93" s="33" t="s">
        <v>29</v>
      </c>
      <c r="O93" s="103" t="s">
        <v>54</v>
      </c>
      <c r="P93" s="43" t="s">
        <v>70</v>
      </c>
      <c r="Q93" s="0" t="s">
        <v>32</v>
      </c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</row>
    <row r="94" s="34" customFormat="true" ht="24.75" hidden="false" customHeight="true" outlineLevel="0" collapsed="false">
      <c r="A94" s="46" t="s">
        <v>92</v>
      </c>
      <c r="B94" s="127" t="s">
        <v>64</v>
      </c>
      <c r="C94" s="24" t="s">
        <v>22</v>
      </c>
      <c r="D94" s="25" t="s">
        <v>281</v>
      </c>
      <c r="E94" s="26" t="n">
        <v>44014</v>
      </c>
      <c r="F94" s="27" t="s">
        <v>49</v>
      </c>
      <c r="G94" s="39" t="s">
        <v>50</v>
      </c>
      <c r="H94" s="29" t="s">
        <v>269</v>
      </c>
      <c r="I94" s="29" t="s">
        <v>282</v>
      </c>
      <c r="J94" s="29" t="s">
        <v>97</v>
      </c>
      <c r="K94" s="84" t="n">
        <v>24</v>
      </c>
      <c r="L94" s="112"/>
      <c r="M94" s="0"/>
      <c r="N94" s="33" t="s">
        <v>29</v>
      </c>
      <c r="O94" s="103" t="s">
        <v>117</v>
      </c>
      <c r="P94" s="43" t="s">
        <v>97</v>
      </c>
      <c r="Q94" s="0" t="s">
        <v>32</v>
      </c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</row>
    <row r="95" s="34" customFormat="true" ht="24.75" hidden="false" customHeight="true" outlineLevel="0" collapsed="false">
      <c r="A95" s="46" t="s">
        <v>92</v>
      </c>
      <c r="B95" s="49" t="s">
        <v>46</v>
      </c>
      <c r="C95" s="49" t="s">
        <v>250</v>
      </c>
      <c r="D95" s="50" t="s">
        <v>275</v>
      </c>
      <c r="E95" s="51" t="n">
        <v>44014</v>
      </c>
      <c r="F95" s="119" t="s">
        <v>49</v>
      </c>
      <c r="G95" s="113" t="s">
        <v>50</v>
      </c>
      <c r="H95" s="53"/>
      <c r="I95" s="76"/>
      <c r="J95" s="92"/>
      <c r="K95" s="121"/>
      <c r="L95" s="114"/>
      <c r="M95" s="0"/>
      <c r="N95" s="33" t="s">
        <v>29</v>
      </c>
      <c r="O95" s="139"/>
      <c r="P95" s="43" t="s">
        <v>97</v>
      </c>
      <c r="Q95" s="0" t="s">
        <v>32</v>
      </c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</row>
    <row r="96" s="34" customFormat="true" ht="24.75" hidden="false" customHeight="true" outlineLevel="0" collapsed="false">
      <c r="A96" s="46" t="s">
        <v>92</v>
      </c>
      <c r="B96" s="24" t="s">
        <v>46</v>
      </c>
      <c r="C96" s="24" t="s">
        <v>283</v>
      </c>
      <c r="D96" s="25" t="s">
        <v>284</v>
      </c>
      <c r="E96" s="26" t="n">
        <v>44014</v>
      </c>
      <c r="F96" s="27" t="s">
        <v>36</v>
      </c>
      <c r="G96" s="27" t="s">
        <v>37</v>
      </c>
      <c r="H96" s="29" t="s">
        <v>285</v>
      </c>
      <c r="I96" s="29" t="s">
        <v>286</v>
      </c>
      <c r="J96" s="125" t="s">
        <v>97</v>
      </c>
      <c r="K96" s="124" t="n">
        <v>20</v>
      </c>
      <c r="L96" s="112"/>
      <c r="M96" s="0"/>
      <c r="N96" s="33" t="s">
        <v>29</v>
      </c>
      <c r="O96" s="140" t="s">
        <v>287</v>
      </c>
      <c r="P96" s="43" t="s">
        <v>97</v>
      </c>
      <c r="Q96" s="0" t="s">
        <v>32</v>
      </c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</row>
    <row r="97" s="34" customFormat="true" ht="24.75" hidden="false" customHeight="true" outlineLevel="0" collapsed="false">
      <c r="A97" s="46" t="s">
        <v>92</v>
      </c>
      <c r="B97" s="65" t="s">
        <v>71</v>
      </c>
      <c r="C97" s="24" t="s">
        <v>34</v>
      </c>
      <c r="D97" s="25" t="s">
        <v>288</v>
      </c>
      <c r="E97" s="26" t="n">
        <v>44014</v>
      </c>
      <c r="F97" s="27" t="s">
        <v>57</v>
      </c>
      <c r="G97" s="27" t="s">
        <v>58</v>
      </c>
      <c r="H97" s="28" t="s">
        <v>289</v>
      </c>
      <c r="I97" s="141" t="s">
        <v>127</v>
      </c>
      <c r="J97" s="129" t="s">
        <v>70</v>
      </c>
      <c r="K97" s="86" t="n">
        <v>40</v>
      </c>
      <c r="L97" s="114"/>
      <c r="M97" s="0"/>
      <c r="N97" s="33" t="s">
        <v>29</v>
      </c>
      <c r="O97" s="139" t="s">
        <v>62</v>
      </c>
      <c r="P97" s="43" t="s">
        <v>97</v>
      </c>
      <c r="Q97" s="0" t="s">
        <v>32</v>
      </c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</row>
    <row r="98" s="34" customFormat="true" ht="24.75" hidden="false" customHeight="true" outlineLevel="0" collapsed="false">
      <c r="A98" s="54" t="s">
        <v>118</v>
      </c>
      <c r="B98" s="95"/>
      <c r="C98" s="49"/>
      <c r="D98" s="50" t="s">
        <v>290</v>
      </c>
      <c r="E98" s="51" t="n">
        <v>44014</v>
      </c>
      <c r="F98" s="97" t="s">
        <v>120</v>
      </c>
      <c r="G98" s="27" t="s">
        <v>291</v>
      </c>
      <c r="H98" s="142" t="s">
        <v>292</v>
      </c>
      <c r="I98" s="143" t="s">
        <v>293</v>
      </c>
      <c r="J98" s="144"/>
      <c r="K98" s="77" t="n">
        <v>18</v>
      </c>
      <c r="L98" s="72"/>
      <c r="M98" s="0"/>
      <c r="N98" s="33"/>
      <c r="O98" s="139"/>
      <c r="P98" s="43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</row>
    <row r="99" s="34" customFormat="true" ht="24.75" hidden="false" customHeight="true" outlineLevel="0" collapsed="false">
      <c r="A99" s="54" t="s">
        <v>118</v>
      </c>
      <c r="B99" s="95" t="s">
        <v>64</v>
      </c>
      <c r="C99" s="49" t="s">
        <v>166</v>
      </c>
      <c r="D99" s="50" t="s">
        <v>294</v>
      </c>
      <c r="E99" s="51" t="n">
        <v>44014</v>
      </c>
      <c r="F99" s="97" t="s">
        <v>24</v>
      </c>
      <c r="G99" s="27" t="s">
        <v>25</v>
      </c>
      <c r="H99" s="99" t="s">
        <v>295</v>
      </c>
      <c r="I99" s="76" t="s">
        <v>296</v>
      </c>
      <c r="J99" s="92" t="s">
        <v>127</v>
      </c>
      <c r="K99" s="108" t="n">
        <v>27</v>
      </c>
      <c r="L99" s="72"/>
      <c r="M99" s="0"/>
      <c r="N99" s="33" t="s">
        <v>29</v>
      </c>
      <c r="O99" s="139" t="s">
        <v>54</v>
      </c>
      <c r="P99" s="43" t="s">
        <v>97</v>
      </c>
      <c r="Q99" s="0" t="s">
        <v>32</v>
      </c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</row>
    <row r="100" s="34" customFormat="true" ht="24.75" hidden="false" customHeight="true" outlineLevel="0" collapsed="false">
      <c r="A100" s="54" t="s">
        <v>118</v>
      </c>
      <c r="B100" s="24" t="s">
        <v>46</v>
      </c>
      <c r="C100" s="49" t="s">
        <v>150</v>
      </c>
      <c r="D100" s="50" t="s">
        <v>297</v>
      </c>
      <c r="E100" s="51" t="n">
        <v>44014</v>
      </c>
      <c r="F100" s="27" t="s">
        <v>49</v>
      </c>
      <c r="G100" s="39" t="s">
        <v>50</v>
      </c>
      <c r="H100" s="28" t="s">
        <v>298</v>
      </c>
      <c r="I100" s="141" t="s">
        <v>127</v>
      </c>
      <c r="J100" s="145"/>
      <c r="K100" s="124" t="n">
        <v>28</v>
      </c>
      <c r="L100" s="112"/>
      <c r="M100" s="0"/>
      <c r="N100" s="33" t="s">
        <v>29</v>
      </c>
      <c r="O100" s="139" t="s">
        <v>54</v>
      </c>
      <c r="P100" s="43" t="s">
        <v>97</v>
      </c>
      <c r="Q100" s="0" t="s">
        <v>32</v>
      </c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</row>
    <row r="101" s="34" customFormat="true" ht="24.75" hidden="false" customHeight="true" outlineLevel="0" collapsed="false">
      <c r="A101" s="54" t="s">
        <v>118</v>
      </c>
      <c r="B101" s="127" t="s">
        <v>71</v>
      </c>
      <c r="C101" s="24" t="s">
        <v>112</v>
      </c>
      <c r="D101" s="25" t="s">
        <v>281</v>
      </c>
      <c r="E101" s="26" t="n">
        <v>44014</v>
      </c>
      <c r="F101" s="39" t="s">
        <v>36</v>
      </c>
      <c r="G101" s="27" t="s">
        <v>37</v>
      </c>
      <c r="H101" s="29" t="s">
        <v>299</v>
      </c>
      <c r="I101" s="29" t="s">
        <v>300</v>
      </c>
      <c r="J101" s="146" t="s">
        <v>301</v>
      </c>
      <c r="K101" s="121" t="n">
        <v>22</v>
      </c>
      <c r="L101" s="114"/>
      <c r="M101" s="0"/>
      <c r="N101" s="33" t="s">
        <v>29</v>
      </c>
      <c r="O101" s="147" t="s">
        <v>62</v>
      </c>
      <c r="P101" s="43" t="s">
        <v>97</v>
      </c>
      <c r="Q101" s="0" t="s">
        <v>32</v>
      </c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</row>
    <row r="102" s="34" customFormat="true" ht="24.75" hidden="false" customHeight="true" outlineLevel="0" collapsed="false">
      <c r="A102" s="54" t="s">
        <v>118</v>
      </c>
      <c r="B102" s="65" t="s">
        <v>46</v>
      </c>
      <c r="C102" s="65" t="s">
        <v>250</v>
      </c>
      <c r="D102" s="66" t="s">
        <v>251</v>
      </c>
      <c r="E102" s="67" t="n">
        <v>44014</v>
      </c>
      <c r="F102" s="131" t="s">
        <v>49</v>
      </c>
      <c r="G102" s="148" t="s">
        <v>50</v>
      </c>
      <c r="H102" s="69"/>
      <c r="I102" s="69"/>
      <c r="J102" s="149"/>
      <c r="K102" s="108" t="n">
        <v>30</v>
      </c>
      <c r="L102" s="72"/>
      <c r="M102" s="0"/>
      <c r="N102" s="33" t="s">
        <v>29</v>
      </c>
      <c r="O102" s="139"/>
      <c r="P102" s="43" t="s">
        <v>97</v>
      </c>
      <c r="Q102" s="0" t="s">
        <v>32</v>
      </c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</row>
    <row r="103" s="34" customFormat="true" ht="24.75" hidden="false" customHeight="true" outlineLevel="0" collapsed="false">
      <c r="A103" s="23" t="s">
        <v>20</v>
      </c>
      <c r="B103" s="49" t="s">
        <v>33</v>
      </c>
      <c r="C103" s="49" t="s">
        <v>302</v>
      </c>
      <c r="D103" s="50" t="s">
        <v>303</v>
      </c>
      <c r="E103" s="51" t="n">
        <v>44015</v>
      </c>
      <c r="F103" s="52" t="s">
        <v>36</v>
      </c>
      <c r="G103" s="91" t="s">
        <v>37</v>
      </c>
      <c r="H103" s="53" t="s">
        <v>304</v>
      </c>
      <c r="I103" s="76" t="s">
        <v>305</v>
      </c>
      <c r="J103" s="92" t="s">
        <v>306</v>
      </c>
      <c r="K103" s="124" t="n">
        <v>36</v>
      </c>
      <c r="L103" s="85"/>
      <c r="N103" s="45" t="s">
        <v>29</v>
      </c>
      <c r="O103" s="32" t="s">
        <v>30</v>
      </c>
      <c r="P103" s="34" t="s">
        <v>31</v>
      </c>
      <c r="Q103" s="0" t="s">
        <v>32</v>
      </c>
    </row>
    <row r="104" s="34" customFormat="true" ht="24.75" hidden="false" customHeight="true" outlineLevel="0" collapsed="false">
      <c r="A104" s="23" t="s">
        <v>20</v>
      </c>
      <c r="B104" s="24" t="s">
        <v>21</v>
      </c>
      <c r="C104" s="49" t="s">
        <v>307</v>
      </c>
      <c r="D104" s="50" t="s">
        <v>308</v>
      </c>
      <c r="E104" s="120" t="n">
        <v>44015</v>
      </c>
      <c r="F104" s="27" t="s">
        <v>36</v>
      </c>
      <c r="G104" s="52" t="s">
        <v>37</v>
      </c>
      <c r="H104" s="53" t="s">
        <v>309</v>
      </c>
      <c r="I104" s="29" t="s">
        <v>310</v>
      </c>
      <c r="J104" s="150" t="s">
        <v>311</v>
      </c>
      <c r="K104" s="121" t="n">
        <v>30</v>
      </c>
      <c r="L104" s="87"/>
      <c r="N104" s="45" t="s">
        <v>29</v>
      </c>
      <c r="O104" s="32" t="s">
        <v>54</v>
      </c>
      <c r="P104" s="34" t="s">
        <v>31</v>
      </c>
      <c r="Q104" s="0" t="s">
        <v>32</v>
      </c>
    </row>
    <row r="105" s="34" customFormat="true" ht="24.75" hidden="false" customHeight="true" outlineLevel="0" collapsed="false">
      <c r="A105" s="23" t="s">
        <v>20</v>
      </c>
      <c r="B105" s="127" t="s">
        <v>312</v>
      </c>
      <c r="C105" s="24" t="s">
        <v>313</v>
      </c>
      <c r="D105" s="25" t="s">
        <v>314</v>
      </c>
      <c r="E105" s="26" t="n">
        <v>44015</v>
      </c>
      <c r="F105" s="113" t="s">
        <v>49</v>
      </c>
      <c r="G105" s="119" t="s">
        <v>50</v>
      </c>
      <c r="H105" s="29" t="s">
        <v>204</v>
      </c>
      <c r="I105" s="53"/>
      <c r="J105" s="146"/>
      <c r="K105" s="124"/>
      <c r="L105" s="85"/>
      <c r="N105" s="45" t="s">
        <v>29</v>
      </c>
      <c r="O105" s="32"/>
      <c r="P105" s="34" t="s">
        <v>31</v>
      </c>
      <c r="Q105" s="0" t="s">
        <v>32</v>
      </c>
    </row>
    <row r="106" s="34" customFormat="true" ht="24.75" hidden="false" customHeight="true" outlineLevel="0" collapsed="false">
      <c r="A106" s="23" t="s">
        <v>41</v>
      </c>
      <c r="B106" s="24" t="s">
        <v>33</v>
      </c>
      <c r="C106" s="24" t="s">
        <v>302</v>
      </c>
      <c r="D106" s="25" t="s">
        <v>303</v>
      </c>
      <c r="E106" s="26" t="n">
        <v>44015</v>
      </c>
      <c r="F106" s="27" t="s">
        <v>36</v>
      </c>
      <c r="G106" s="52" t="s">
        <v>37</v>
      </c>
      <c r="H106" s="29" t="s">
        <v>304</v>
      </c>
      <c r="I106" s="28" t="s">
        <v>305</v>
      </c>
      <c r="J106" s="92" t="s">
        <v>306</v>
      </c>
      <c r="K106" s="121" t="n">
        <v>29</v>
      </c>
      <c r="L106" s="87"/>
      <c r="N106" s="117" t="s">
        <v>29</v>
      </c>
      <c r="O106" s="32" t="s">
        <v>30</v>
      </c>
      <c r="P106" s="34" t="s">
        <v>31</v>
      </c>
      <c r="Q106" s="0" t="s">
        <v>32</v>
      </c>
    </row>
    <row r="107" s="34" customFormat="true" ht="24.75" hidden="false" customHeight="true" outlineLevel="0" collapsed="false">
      <c r="A107" s="23" t="s">
        <v>41</v>
      </c>
      <c r="B107" s="58" t="s">
        <v>21</v>
      </c>
      <c r="C107" s="58" t="s">
        <v>98</v>
      </c>
      <c r="D107" s="25" t="s">
        <v>308</v>
      </c>
      <c r="E107" s="26" t="n">
        <v>44015</v>
      </c>
      <c r="F107" s="27" t="s">
        <v>36</v>
      </c>
      <c r="G107" s="27" t="s">
        <v>37</v>
      </c>
      <c r="H107" s="29" t="s">
        <v>309</v>
      </c>
      <c r="I107" s="29" t="s">
        <v>310</v>
      </c>
      <c r="J107" s="129" t="s">
        <v>311</v>
      </c>
      <c r="K107" s="77" t="n">
        <v>34</v>
      </c>
      <c r="L107" s="78"/>
      <c r="N107" s="117" t="s">
        <v>29</v>
      </c>
      <c r="O107" s="32" t="s">
        <v>54</v>
      </c>
      <c r="P107" s="34" t="s">
        <v>31</v>
      </c>
      <c r="Q107" s="0" t="s">
        <v>32</v>
      </c>
    </row>
    <row r="108" s="34" customFormat="true" ht="24.75" hidden="false" customHeight="true" outlineLevel="0" collapsed="false">
      <c r="A108" s="23" t="s">
        <v>41</v>
      </c>
      <c r="B108" s="136" t="s">
        <v>312</v>
      </c>
      <c r="C108" s="58" t="s">
        <v>313</v>
      </c>
      <c r="D108" s="25" t="s">
        <v>314</v>
      </c>
      <c r="E108" s="26" t="n">
        <v>44015</v>
      </c>
      <c r="F108" s="113" t="s">
        <v>49</v>
      </c>
      <c r="G108" s="113" t="s">
        <v>50</v>
      </c>
      <c r="H108" s="29" t="s">
        <v>204</v>
      </c>
      <c r="I108" s="29"/>
      <c r="J108" s="28"/>
      <c r="K108" s="77"/>
      <c r="L108" s="78"/>
      <c r="N108" s="117" t="s">
        <v>29</v>
      </c>
      <c r="O108" s="32"/>
      <c r="P108" s="34" t="s">
        <v>31</v>
      </c>
      <c r="Q108" s="0" t="s">
        <v>32</v>
      </c>
    </row>
    <row r="109" s="34" customFormat="true" ht="24.75" hidden="false" customHeight="true" outlineLevel="0" collapsed="false">
      <c r="A109" s="23" t="s">
        <v>41</v>
      </c>
      <c r="B109" s="95" t="s">
        <v>134</v>
      </c>
      <c r="C109" s="95" t="s">
        <v>315</v>
      </c>
      <c r="D109" s="96" t="s">
        <v>316</v>
      </c>
      <c r="E109" s="51" t="n">
        <v>44015</v>
      </c>
      <c r="F109" s="97" t="s">
        <v>79</v>
      </c>
      <c r="G109" s="27" t="s">
        <v>80</v>
      </c>
      <c r="H109" s="142" t="s">
        <v>221</v>
      </c>
      <c r="I109" s="143" t="s">
        <v>317</v>
      </c>
      <c r="J109" s="144" t="s">
        <v>157</v>
      </c>
      <c r="K109" s="124" t="n">
        <v>32</v>
      </c>
      <c r="L109" s="85"/>
      <c r="N109" s="117" t="s">
        <v>29</v>
      </c>
      <c r="O109" s="32" t="s">
        <v>54</v>
      </c>
      <c r="P109" s="34" t="s">
        <v>31</v>
      </c>
      <c r="Q109" s="0" t="s">
        <v>32</v>
      </c>
    </row>
    <row r="110" s="34" customFormat="true" ht="24.75" hidden="false" customHeight="true" outlineLevel="0" collapsed="false">
      <c r="A110" s="38" t="s">
        <v>45</v>
      </c>
      <c r="B110" s="24" t="s">
        <v>46</v>
      </c>
      <c r="C110" s="58" t="s">
        <v>150</v>
      </c>
      <c r="D110" s="59" t="s">
        <v>318</v>
      </c>
      <c r="E110" s="60" t="n">
        <v>44015</v>
      </c>
      <c r="F110" s="61" t="s">
        <v>319</v>
      </c>
      <c r="G110" s="27" t="s">
        <v>320</v>
      </c>
      <c r="H110" s="106" t="s">
        <v>321</v>
      </c>
      <c r="I110" s="106" t="s">
        <v>262</v>
      </c>
      <c r="J110" s="146" t="s">
        <v>26</v>
      </c>
      <c r="K110" s="121" t="n">
        <v>32</v>
      </c>
      <c r="L110" s="87"/>
      <c r="N110" s="117" t="s">
        <v>29</v>
      </c>
      <c r="O110" s="32" t="s">
        <v>54</v>
      </c>
      <c r="P110" s="34" t="s">
        <v>31</v>
      </c>
      <c r="Q110" s="0" t="s">
        <v>32</v>
      </c>
    </row>
    <row r="111" s="34" customFormat="true" ht="24.75" hidden="false" customHeight="true" outlineLevel="0" collapsed="false">
      <c r="A111" s="38" t="s">
        <v>45</v>
      </c>
      <c r="B111" s="65" t="s">
        <v>33</v>
      </c>
      <c r="C111" s="24" t="s">
        <v>302</v>
      </c>
      <c r="D111" s="25" t="s">
        <v>303</v>
      </c>
      <c r="E111" s="26" t="n">
        <v>44015</v>
      </c>
      <c r="F111" s="27" t="s">
        <v>36</v>
      </c>
      <c r="G111" s="27" t="s">
        <v>37</v>
      </c>
      <c r="H111" s="29" t="s">
        <v>304</v>
      </c>
      <c r="I111" s="28" t="s">
        <v>305</v>
      </c>
      <c r="J111" s="92" t="s">
        <v>306</v>
      </c>
      <c r="K111" s="108" t="n">
        <v>38</v>
      </c>
      <c r="L111" s="78"/>
      <c r="N111" s="117" t="s">
        <v>29</v>
      </c>
      <c r="O111" s="32" t="s">
        <v>30</v>
      </c>
      <c r="P111" s="34" t="s">
        <v>31</v>
      </c>
      <c r="Q111" s="0" t="s">
        <v>32</v>
      </c>
    </row>
    <row r="112" s="34" customFormat="true" ht="24.75" hidden="false" customHeight="true" outlineLevel="0" collapsed="false">
      <c r="A112" s="38" t="s">
        <v>45</v>
      </c>
      <c r="B112" s="49" t="s">
        <v>21</v>
      </c>
      <c r="C112" s="24" t="s">
        <v>307</v>
      </c>
      <c r="D112" s="25" t="s">
        <v>308</v>
      </c>
      <c r="E112" s="26" t="n">
        <v>44015</v>
      </c>
      <c r="F112" s="27" t="s">
        <v>36</v>
      </c>
      <c r="G112" s="27" t="s">
        <v>37</v>
      </c>
      <c r="H112" s="29" t="s">
        <v>309</v>
      </c>
      <c r="I112" s="29" t="s">
        <v>310</v>
      </c>
      <c r="J112" s="144" t="s">
        <v>311</v>
      </c>
      <c r="K112" s="124" t="n">
        <v>25</v>
      </c>
      <c r="L112" s="85"/>
      <c r="N112" s="117" t="s">
        <v>29</v>
      </c>
      <c r="O112" s="151" t="s">
        <v>54</v>
      </c>
      <c r="P112" s="34" t="s">
        <v>31</v>
      </c>
      <c r="Q112" s="0" t="s">
        <v>32</v>
      </c>
    </row>
    <row r="113" s="34" customFormat="true" ht="24.75" hidden="false" customHeight="true" outlineLevel="0" collapsed="false">
      <c r="A113" s="38" t="s">
        <v>45</v>
      </c>
      <c r="B113" s="127" t="s">
        <v>312</v>
      </c>
      <c r="C113" s="49" t="s">
        <v>313</v>
      </c>
      <c r="D113" s="96" t="s">
        <v>314</v>
      </c>
      <c r="E113" s="135" t="n">
        <v>44015</v>
      </c>
      <c r="F113" s="119" t="s">
        <v>49</v>
      </c>
      <c r="G113" s="113" t="s">
        <v>50</v>
      </c>
      <c r="H113" s="99" t="s">
        <v>204</v>
      </c>
      <c r="I113" s="99"/>
      <c r="J113" s="107"/>
      <c r="K113" s="121"/>
      <c r="L113" s="87"/>
      <c r="N113" s="33" t="s">
        <v>29</v>
      </c>
      <c r="O113" s="32"/>
      <c r="P113" s="34" t="s">
        <v>31</v>
      </c>
      <c r="Q113" s="0" t="s">
        <v>32</v>
      </c>
    </row>
    <row r="114" s="34" customFormat="true" ht="24.75" hidden="false" customHeight="true" outlineLevel="0" collapsed="false">
      <c r="A114" s="40" t="s">
        <v>63</v>
      </c>
      <c r="B114" s="24" t="s">
        <v>64</v>
      </c>
      <c r="C114" s="24" t="s">
        <v>235</v>
      </c>
      <c r="D114" s="25" t="s">
        <v>322</v>
      </c>
      <c r="E114" s="26" t="n">
        <v>44015</v>
      </c>
      <c r="F114" s="27" t="s">
        <v>36</v>
      </c>
      <c r="G114" s="27" t="s">
        <v>37</v>
      </c>
      <c r="H114" s="29" t="s">
        <v>133</v>
      </c>
      <c r="I114" s="28" t="s">
        <v>323</v>
      </c>
      <c r="J114" s="146" t="s">
        <v>61</v>
      </c>
      <c r="K114" s="152" t="n">
        <v>19</v>
      </c>
      <c r="L114" s="153"/>
      <c r="M114" s="0"/>
      <c r="N114" s="33" t="s">
        <v>29</v>
      </c>
      <c r="O114" s="42" t="s">
        <v>117</v>
      </c>
      <c r="P114" s="43" t="s">
        <v>70</v>
      </c>
      <c r="Q114" s="0" t="s">
        <v>32</v>
      </c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</row>
    <row r="115" s="34" customFormat="true" ht="24.75" hidden="false" customHeight="true" outlineLevel="0" collapsed="false">
      <c r="A115" s="40" t="s">
        <v>63</v>
      </c>
      <c r="B115" s="24" t="s">
        <v>84</v>
      </c>
      <c r="C115" s="24" t="s">
        <v>313</v>
      </c>
      <c r="D115" s="25" t="s">
        <v>314</v>
      </c>
      <c r="E115" s="26" t="n">
        <v>44015</v>
      </c>
      <c r="F115" s="113" t="s">
        <v>49</v>
      </c>
      <c r="G115" s="113" t="s">
        <v>50</v>
      </c>
      <c r="H115" s="29"/>
      <c r="I115" s="29"/>
      <c r="J115" s="154"/>
      <c r="K115" s="155" t="n">
        <v>18</v>
      </c>
      <c r="L115" s="156"/>
      <c r="M115" s="0"/>
      <c r="N115" s="33" t="s">
        <v>29</v>
      </c>
      <c r="O115" s="42"/>
      <c r="P115" s="43" t="s">
        <v>70</v>
      </c>
      <c r="Q115" s="0" t="s">
        <v>32</v>
      </c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</row>
    <row r="116" s="34" customFormat="true" ht="24.75" hidden="false" customHeight="true" outlineLevel="0" collapsed="false">
      <c r="A116" s="40" t="s">
        <v>63</v>
      </c>
      <c r="B116" s="127" t="s">
        <v>64</v>
      </c>
      <c r="C116" s="24" t="s">
        <v>307</v>
      </c>
      <c r="D116" s="25" t="s">
        <v>324</v>
      </c>
      <c r="E116" s="26" t="n">
        <v>44015</v>
      </c>
      <c r="F116" s="27" t="s">
        <v>57</v>
      </c>
      <c r="G116" s="27" t="s">
        <v>58</v>
      </c>
      <c r="H116" s="29" t="s">
        <v>325</v>
      </c>
      <c r="I116" s="29" t="s">
        <v>326</v>
      </c>
      <c r="J116" s="28" t="s">
        <v>323</v>
      </c>
      <c r="K116" s="124" t="n">
        <v>26</v>
      </c>
      <c r="L116" s="126"/>
      <c r="M116" s="0"/>
      <c r="N116" s="33" t="s">
        <v>29</v>
      </c>
      <c r="O116" s="42" t="s">
        <v>117</v>
      </c>
      <c r="P116" s="43" t="s">
        <v>70</v>
      </c>
      <c r="Q116" s="0" t="s">
        <v>32</v>
      </c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</row>
    <row r="117" s="34" customFormat="true" ht="24.75" hidden="false" customHeight="true" outlineLevel="0" collapsed="false">
      <c r="A117" s="40" t="s">
        <v>63</v>
      </c>
      <c r="B117" s="24" t="s">
        <v>71</v>
      </c>
      <c r="C117" s="24" t="s">
        <v>232</v>
      </c>
      <c r="D117" s="25" t="s">
        <v>327</v>
      </c>
      <c r="E117" s="26" t="n">
        <v>44015</v>
      </c>
      <c r="F117" s="27" t="s">
        <v>87</v>
      </c>
      <c r="G117" s="27" t="s">
        <v>88</v>
      </c>
      <c r="H117" s="28" t="s">
        <v>328</v>
      </c>
      <c r="I117" s="141" t="s">
        <v>208</v>
      </c>
      <c r="J117" s="145" t="s">
        <v>74</v>
      </c>
      <c r="K117" s="121" t="n">
        <v>30</v>
      </c>
      <c r="L117" s="111"/>
      <c r="M117" s="0"/>
      <c r="N117" s="33" t="s">
        <v>29</v>
      </c>
      <c r="O117" s="42" t="s">
        <v>62</v>
      </c>
      <c r="P117" s="43" t="s">
        <v>70</v>
      </c>
      <c r="Q117" s="0" t="s">
        <v>32</v>
      </c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</row>
    <row r="118" s="34" customFormat="true" ht="24.75" hidden="false" customHeight="true" outlineLevel="0" collapsed="false">
      <c r="A118" s="46" t="s">
        <v>92</v>
      </c>
      <c r="B118" s="24" t="s">
        <v>64</v>
      </c>
      <c r="C118" s="24" t="s">
        <v>329</v>
      </c>
      <c r="D118" s="25" t="s">
        <v>330</v>
      </c>
      <c r="E118" s="26" t="n">
        <v>44015</v>
      </c>
      <c r="F118" s="27" t="s">
        <v>24</v>
      </c>
      <c r="G118" s="27" t="s">
        <v>25</v>
      </c>
      <c r="H118" s="141" t="s">
        <v>230</v>
      </c>
      <c r="I118" s="129" t="s">
        <v>101</v>
      </c>
      <c r="J118" s="53" t="s">
        <v>127</v>
      </c>
      <c r="K118" s="108" t="n">
        <v>32</v>
      </c>
      <c r="L118" s="72"/>
      <c r="M118" s="0"/>
      <c r="N118" s="33" t="s">
        <v>29</v>
      </c>
      <c r="O118" s="42" t="s">
        <v>62</v>
      </c>
      <c r="P118" s="43" t="s">
        <v>97</v>
      </c>
      <c r="Q118" s="0" t="s">
        <v>32</v>
      </c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</row>
    <row r="119" s="34" customFormat="true" ht="24.75" hidden="false" customHeight="true" outlineLevel="0" collapsed="false">
      <c r="A119" s="46" t="s">
        <v>92</v>
      </c>
      <c r="B119" s="24" t="s">
        <v>71</v>
      </c>
      <c r="C119" s="24" t="s">
        <v>72</v>
      </c>
      <c r="D119" s="25" t="s">
        <v>331</v>
      </c>
      <c r="E119" s="26" t="n">
        <v>44015</v>
      </c>
      <c r="F119" s="27" t="s">
        <v>49</v>
      </c>
      <c r="G119" s="39" t="s">
        <v>50</v>
      </c>
      <c r="H119" s="29" t="s">
        <v>332</v>
      </c>
      <c r="I119" s="29" t="s">
        <v>127</v>
      </c>
      <c r="J119" s="144" t="s">
        <v>157</v>
      </c>
      <c r="K119" s="124" t="n">
        <v>39</v>
      </c>
      <c r="L119" s="112"/>
      <c r="M119" s="0"/>
      <c r="N119" s="33" t="s">
        <v>29</v>
      </c>
      <c r="O119" s="42" t="s">
        <v>30</v>
      </c>
      <c r="P119" s="43" t="s">
        <v>97</v>
      </c>
      <c r="Q119" s="0" t="s">
        <v>32</v>
      </c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</row>
    <row r="120" s="34" customFormat="true" ht="24.75" hidden="false" customHeight="true" outlineLevel="0" collapsed="false">
      <c r="A120" s="46" t="s">
        <v>92</v>
      </c>
      <c r="B120" s="24" t="s">
        <v>84</v>
      </c>
      <c r="C120" s="24" t="s">
        <v>313</v>
      </c>
      <c r="D120" s="25" t="s">
        <v>333</v>
      </c>
      <c r="E120" s="26" t="n">
        <v>44015</v>
      </c>
      <c r="F120" s="113" t="s">
        <v>49</v>
      </c>
      <c r="G120" s="113" t="s">
        <v>50</v>
      </c>
      <c r="H120" s="29"/>
      <c r="I120" s="28"/>
      <c r="J120" s="132"/>
      <c r="K120" s="121" t="n">
        <v>10</v>
      </c>
      <c r="L120" s="114"/>
      <c r="M120" s="0"/>
      <c r="N120" s="33" t="s">
        <v>29</v>
      </c>
      <c r="O120" s="42"/>
      <c r="P120" s="43" t="s">
        <v>97</v>
      </c>
      <c r="Q120" s="0" t="s">
        <v>32</v>
      </c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</row>
    <row r="121" s="34" customFormat="true" ht="24.75" hidden="false" customHeight="true" outlineLevel="0" collapsed="false">
      <c r="A121" s="46" t="s">
        <v>92</v>
      </c>
      <c r="B121" s="24" t="s">
        <v>46</v>
      </c>
      <c r="C121" s="24" t="s">
        <v>214</v>
      </c>
      <c r="D121" s="25" t="s">
        <v>334</v>
      </c>
      <c r="E121" s="26" t="n">
        <v>44015</v>
      </c>
      <c r="F121" s="27" t="s">
        <v>114</v>
      </c>
      <c r="G121" s="27" t="s">
        <v>115</v>
      </c>
      <c r="H121" s="29" t="s">
        <v>335</v>
      </c>
      <c r="I121" s="29" t="s">
        <v>127</v>
      </c>
      <c r="J121" s="157" t="s">
        <v>230</v>
      </c>
      <c r="K121" s="124" t="n">
        <v>14</v>
      </c>
      <c r="L121" s="112"/>
      <c r="M121" s="0"/>
      <c r="N121" s="33" t="s">
        <v>29</v>
      </c>
      <c r="O121" s="42" t="s">
        <v>62</v>
      </c>
      <c r="P121" s="43" t="s">
        <v>97</v>
      </c>
      <c r="Q121" s="0" t="s">
        <v>32</v>
      </c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</row>
    <row r="122" s="34" customFormat="true" ht="24.75" hidden="false" customHeight="true" outlineLevel="0" collapsed="false">
      <c r="A122" s="46"/>
      <c r="B122" s="24" t="s">
        <v>84</v>
      </c>
      <c r="C122" s="24" t="s">
        <v>131</v>
      </c>
      <c r="D122" s="25" t="s">
        <v>336</v>
      </c>
      <c r="E122" s="26" t="n">
        <v>44015</v>
      </c>
      <c r="F122" s="27" t="s">
        <v>337</v>
      </c>
      <c r="G122" s="27" t="s">
        <v>338</v>
      </c>
      <c r="H122" s="29" t="s">
        <v>339</v>
      </c>
      <c r="I122" s="29" t="s">
        <v>127</v>
      </c>
      <c r="J122" s="158" t="s">
        <v>340</v>
      </c>
      <c r="K122" s="124" t="n">
        <v>16</v>
      </c>
      <c r="L122" s="112"/>
      <c r="M122" s="0"/>
      <c r="N122" s="33" t="s">
        <v>29</v>
      </c>
      <c r="O122" s="32" t="s">
        <v>54</v>
      </c>
      <c r="P122" s="43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</row>
    <row r="123" s="34" customFormat="true" ht="24.75" hidden="false" customHeight="true" outlineLevel="0" collapsed="false">
      <c r="A123" s="54" t="s">
        <v>118</v>
      </c>
      <c r="B123" s="24" t="s">
        <v>84</v>
      </c>
      <c r="C123" s="24" t="s">
        <v>313</v>
      </c>
      <c r="D123" s="25" t="s">
        <v>314</v>
      </c>
      <c r="E123" s="26" t="n">
        <v>44015</v>
      </c>
      <c r="F123" s="113" t="s">
        <v>49</v>
      </c>
      <c r="G123" s="113" t="s">
        <v>50</v>
      </c>
      <c r="H123" s="29"/>
      <c r="I123" s="29"/>
      <c r="J123" s="145"/>
      <c r="K123" s="121" t="n">
        <v>32</v>
      </c>
      <c r="L123" s="114"/>
      <c r="M123" s="0"/>
      <c r="N123" s="33" t="s">
        <v>29</v>
      </c>
      <c r="O123" s="42"/>
      <c r="P123" s="43" t="s">
        <v>97</v>
      </c>
      <c r="Q123" s="0" t="s">
        <v>32</v>
      </c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</row>
    <row r="124" s="34" customFormat="true" ht="24.75" hidden="false" customHeight="true" outlineLevel="0" collapsed="false">
      <c r="A124" s="54" t="s">
        <v>118</v>
      </c>
      <c r="B124" s="24" t="s">
        <v>64</v>
      </c>
      <c r="C124" s="24" t="s">
        <v>205</v>
      </c>
      <c r="D124" s="25" t="s">
        <v>341</v>
      </c>
      <c r="E124" s="26" t="n">
        <v>44015</v>
      </c>
      <c r="F124" s="27" t="s">
        <v>57</v>
      </c>
      <c r="G124" s="27" t="s">
        <v>58</v>
      </c>
      <c r="H124" s="29" t="s">
        <v>192</v>
      </c>
      <c r="I124" s="28" t="s">
        <v>193</v>
      </c>
      <c r="J124" s="92" t="s">
        <v>299</v>
      </c>
      <c r="K124" s="124" t="n">
        <v>30</v>
      </c>
      <c r="L124" s="112"/>
      <c r="M124" s="0"/>
      <c r="N124" s="33" t="s">
        <v>29</v>
      </c>
      <c r="O124" s="42" t="s">
        <v>62</v>
      </c>
      <c r="P124" s="43" t="s">
        <v>97</v>
      </c>
      <c r="Q124" s="0" t="s">
        <v>32</v>
      </c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</row>
    <row r="125" s="34" customFormat="true" ht="24.75" hidden="false" customHeight="true" outlineLevel="0" collapsed="false">
      <c r="A125" s="54" t="s">
        <v>118</v>
      </c>
      <c r="B125" s="127" t="s">
        <v>71</v>
      </c>
      <c r="C125" s="24" t="s">
        <v>34</v>
      </c>
      <c r="D125" s="25" t="s">
        <v>342</v>
      </c>
      <c r="E125" s="26" t="n">
        <v>44015</v>
      </c>
      <c r="F125" s="27" t="s">
        <v>79</v>
      </c>
      <c r="G125" s="27" t="s">
        <v>80</v>
      </c>
      <c r="H125" s="29" t="s">
        <v>343</v>
      </c>
      <c r="I125" s="29" t="s">
        <v>344</v>
      </c>
      <c r="J125" s="92" t="s">
        <v>192</v>
      </c>
      <c r="K125" s="121" t="n">
        <v>30</v>
      </c>
      <c r="L125" s="114"/>
      <c r="M125" s="0"/>
      <c r="N125" s="33" t="s">
        <v>29</v>
      </c>
      <c r="O125" s="42" t="s">
        <v>30</v>
      </c>
      <c r="P125" s="43" t="s">
        <v>97</v>
      </c>
      <c r="Q125" s="0" t="s">
        <v>32</v>
      </c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</row>
    <row r="126" s="34" customFormat="true" ht="24.75" hidden="false" customHeight="true" outlineLevel="0" collapsed="false">
      <c r="A126" s="54" t="s">
        <v>118</v>
      </c>
      <c r="B126" s="24" t="s">
        <v>46</v>
      </c>
      <c r="C126" s="24" t="s">
        <v>226</v>
      </c>
      <c r="D126" s="66" t="s">
        <v>345</v>
      </c>
      <c r="E126" s="67" t="n">
        <v>44015</v>
      </c>
      <c r="F126" s="68" t="s">
        <v>87</v>
      </c>
      <c r="G126" s="68" t="s">
        <v>88</v>
      </c>
      <c r="H126" s="69" t="s">
        <v>234</v>
      </c>
      <c r="I126" s="69" t="s">
        <v>346</v>
      </c>
      <c r="J126" s="159" t="s">
        <v>127</v>
      </c>
      <c r="K126" s="124" t="n">
        <v>32</v>
      </c>
      <c r="L126" s="112"/>
      <c r="M126" s="0"/>
      <c r="N126" s="33" t="s">
        <v>29</v>
      </c>
      <c r="O126" s="42" t="s">
        <v>117</v>
      </c>
      <c r="P126" s="43" t="s">
        <v>97</v>
      </c>
      <c r="Q126" s="0" t="s">
        <v>32</v>
      </c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</row>
    <row r="127" s="34" customFormat="true" ht="24.75" hidden="false" customHeight="true" outlineLevel="0" collapsed="false">
      <c r="A127" s="23" t="s">
        <v>20</v>
      </c>
      <c r="B127" s="24" t="s">
        <v>21</v>
      </c>
      <c r="C127" s="24" t="s">
        <v>347</v>
      </c>
      <c r="D127" s="50" t="s">
        <v>348</v>
      </c>
      <c r="E127" s="51" t="n">
        <v>44018</v>
      </c>
      <c r="F127" s="52" t="s">
        <v>24</v>
      </c>
      <c r="G127" s="52" t="s">
        <v>25</v>
      </c>
      <c r="H127" s="53" t="s">
        <v>28</v>
      </c>
      <c r="I127" s="53" t="s">
        <v>311</v>
      </c>
      <c r="J127" s="100" t="s">
        <v>349</v>
      </c>
      <c r="K127" s="121" t="n">
        <v>35</v>
      </c>
      <c r="L127" s="87"/>
      <c r="N127" s="33" t="s">
        <v>29</v>
      </c>
      <c r="O127" s="32" t="s">
        <v>30</v>
      </c>
      <c r="P127" s="34" t="s">
        <v>31</v>
      </c>
      <c r="Q127" s="0" t="s">
        <v>32</v>
      </c>
    </row>
    <row r="128" s="34" customFormat="true" ht="24.75" hidden="false" customHeight="true" outlineLevel="0" collapsed="false">
      <c r="A128" s="23" t="s">
        <v>20</v>
      </c>
      <c r="B128" s="24" t="s">
        <v>33</v>
      </c>
      <c r="C128" s="24" t="s">
        <v>350</v>
      </c>
      <c r="D128" s="25" t="s">
        <v>351</v>
      </c>
      <c r="E128" s="26" t="n">
        <v>44018</v>
      </c>
      <c r="F128" s="27" t="s">
        <v>36</v>
      </c>
      <c r="G128" s="27" t="s">
        <v>37</v>
      </c>
      <c r="H128" s="29" t="s">
        <v>352</v>
      </c>
      <c r="I128" s="28" t="s">
        <v>39</v>
      </c>
      <c r="J128" s="29" t="s">
        <v>311</v>
      </c>
      <c r="K128" s="124" t="n">
        <v>35</v>
      </c>
      <c r="L128" s="85"/>
      <c r="N128" s="33" t="s">
        <v>29</v>
      </c>
      <c r="O128" s="32" t="s">
        <v>30</v>
      </c>
      <c r="P128" s="34" t="s">
        <v>31</v>
      </c>
      <c r="Q128" s="0" t="s">
        <v>32</v>
      </c>
    </row>
    <row r="129" s="34" customFormat="true" ht="24.75" hidden="false" customHeight="true" outlineLevel="0" collapsed="false">
      <c r="A129" s="23" t="s">
        <v>20</v>
      </c>
      <c r="B129" s="24" t="s">
        <v>134</v>
      </c>
      <c r="C129" s="24" t="s">
        <v>353</v>
      </c>
      <c r="D129" s="25" t="s">
        <v>354</v>
      </c>
      <c r="E129" s="26" t="n">
        <v>44018</v>
      </c>
      <c r="F129" s="27" t="s">
        <v>79</v>
      </c>
      <c r="G129" s="27" t="s">
        <v>80</v>
      </c>
      <c r="H129" s="29" t="s">
        <v>355</v>
      </c>
      <c r="I129" s="29" t="s">
        <v>356</v>
      </c>
      <c r="J129" s="129" t="s">
        <v>357</v>
      </c>
      <c r="K129" s="86" t="n">
        <v>33</v>
      </c>
      <c r="L129" s="87"/>
      <c r="N129" s="45" t="s">
        <v>29</v>
      </c>
      <c r="O129" s="32" t="s">
        <v>117</v>
      </c>
      <c r="P129" s="34" t="s">
        <v>31</v>
      </c>
      <c r="Q129" s="0" t="s">
        <v>32</v>
      </c>
    </row>
    <row r="130" s="34" customFormat="true" ht="24.75" hidden="false" customHeight="true" outlineLevel="0" collapsed="false">
      <c r="A130" s="23" t="s">
        <v>41</v>
      </c>
      <c r="B130" s="24" t="s">
        <v>134</v>
      </c>
      <c r="C130" s="24" t="s">
        <v>358</v>
      </c>
      <c r="D130" s="25" t="s">
        <v>359</v>
      </c>
      <c r="E130" s="26" t="n">
        <v>44018</v>
      </c>
      <c r="F130" s="27" t="s">
        <v>79</v>
      </c>
      <c r="G130" s="27" t="s">
        <v>80</v>
      </c>
      <c r="H130" s="141" t="s">
        <v>360</v>
      </c>
      <c r="I130" s="129" t="s">
        <v>157</v>
      </c>
      <c r="J130" s="29" t="s">
        <v>361</v>
      </c>
      <c r="K130" s="86" t="n">
        <v>30</v>
      </c>
      <c r="L130" s="87"/>
      <c r="N130" s="117" t="s">
        <v>29</v>
      </c>
      <c r="O130" s="32" t="s">
        <v>54</v>
      </c>
      <c r="P130" s="34" t="s">
        <v>31</v>
      </c>
      <c r="Q130" s="0" t="s">
        <v>32</v>
      </c>
    </row>
    <row r="131" s="34" customFormat="true" ht="24.75" hidden="false" customHeight="true" outlineLevel="0" collapsed="false">
      <c r="A131" s="23" t="s">
        <v>41</v>
      </c>
      <c r="B131" s="24" t="s">
        <v>21</v>
      </c>
      <c r="C131" s="24" t="s">
        <v>347</v>
      </c>
      <c r="D131" s="25" t="s">
        <v>348</v>
      </c>
      <c r="E131" s="26" t="n">
        <v>44018</v>
      </c>
      <c r="F131" s="27" t="s">
        <v>24</v>
      </c>
      <c r="G131" s="27" t="s">
        <v>25</v>
      </c>
      <c r="H131" s="29" t="s">
        <v>28</v>
      </c>
      <c r="I131" s="29" t="s">
        <v>311</v>
      </c>
      <c r="J131" s="29" t="s">
        <v>349</v>
      </c>
      <c r="K131" s="84" t="n">
        <v>34</v>
      </c>
      <c r="L131" s="85"/>
      <c r="N131" s="45" t="s">
        <v>29</v>
      </c>
      <c r="O131" s="32" t="s">
        <v>30</v>
      </c>
      <c r="P131" s="34" t="s">
        <v>31</v>
      </c>
      <c r="Q131" s="0" t="s">
        <v>32</v>
      </c>
    </row>
    <row r="132" s="34" customFormat="true" ht="24.75" hidden="false" customHeight="true" outlineLevel="0" collapsed="false">
      <c r="A132" s="23" t="s">
        <v>41</v>
      </c>
      <c r="B132" s="24" t="s">
        <v>33</v>
      </c>
      <c r="C132" s="24" t="s">
        <v>362</v>
      </c>
      <c r="D132" s="25" t="s">
        <v>351</v>
      </c>
      <c r="E132" s="26" t="n">
        <v>44018</v>
      </c>
      <c r="F132" s="27" t="s">
        <v>36</v>
      </c>
      <c r="G132" s="27" t="s">
        <v>37</v>
      </c>
      <c r="H132" s="29" t="s">
        <v>352</v>
      </c>
      <c r="I132" s="28" t="s">
        <v>39</v>
      </c>
      <c r="J132" s="29" t="s">
        <v>311</v>
      </c>
      <c r="K132" s="86" t="n">
        <v>34</v>
      </c>
      <c r="L132" s="87"/>
      <c r="N132" s="117" t="s">
        <v>29</v>
      </c>
      <c r="O132" s="32" t="s">
        <v>30</v>
      </c>
      <c r="P132" s="34" t="s">
        <v>31</v>
      </c>
      <c r="Q132" s="0" t="s">
        <v>32</v>
      </c>
    </row>
    <row r="133" s="34" customFormat="true" ht="24.75" hidden="false" customHeight="true" outlineLevel="0" collapsed="false">
      <c r="A133" s="23" t="s">
        <v>41</v>
      </c>
      <c r="B133" s="24" t="s">
        <v>134</v>
      </c>
      <c r="C133" s="24" t="s">
        <v>353</v>
      </c>
      <c r="D133" s="25" t="s">
        <v>354</v>
      </c>
      <c r="E133" s="26" t="n">
        <v>44018</v>
      </c>
      <c r="F133" s="27" t="s">
        <v>79</v>
      </c>
      <c r="G133" s="27" t="s">
        <v>80</v>
      </c>
      <c r="H133" s="29" t="s">
        <v>355</v>
      </c>
      <c r="I133" s="29" t="s">
        <v>356</v>
      </c>
      <c r="J133" s="129" t="s">
        <v>357</v>
      </c>
      <c r="K133" s="84" t="n">
        <v>20</v>
      </c>
      <c r="L133" s="85"/>
      <c r="N133" s="117" t="s">
        <v>29</v>
      </c>
      <c r="O133" s="32" t="s">
        <v>117</v>
      </c>
      <c r="P133" s="34" t="s">
        <v>31</v>
      </c>
      <c r="Q133" s="0" t="s">
        <v>32</v>
      </c>
    </row>
    <row r="134" s="34" customFormat="true" ht="24.75" hidden="false" customHeight="true" outlineLevel="0" collapsed="false">
      <c r="A134" s="23" t="s">
        <v>41</v>
      </c>
      <c r="B134" s="24" t="s">
        <v>84</v>
      </c>
      <c r="C134" s="24"/>
      <c r="D134" s="25" t="s">
        <v>363</v>
      </c>
      <c r="E134" s="26" t="n">
        <v>44018</v>
      </c>
      <c r="F134" s="27" t="s">
        <v>79</v>
      </c>
      <c r="G134" s="27" t="s">
        <v>80</v>
      </c>
      <c r="H134" s="141" t="s">
        <v>360</v>
      </c>
      <c r="I134" s="129" t="s">
        <v>157</v>
      </c>
      <c r="J134" s="29" t="s">
        <v>361</v>
      </c>
      <c r="K134" s="86" t="n">
        <v>22</v>
      </c>
      <c r="L134" s="87"/>
      <c r="N134" s="117" t="s">
        <v>29</v>
      </c>
      <c r="O134" s="32" t="s">
        <v>54</v>
      </c>
      <c r="P134" s="34" t="s">
        <v>31</v>
      </c>
      <c r="Q134" s="0" t="s">
        <v>32</v>
      </c>
    </row>
    <row r="135" s="34" customFormat="true" ht="24.75" hidden="false" customHeight="true" outlineLevel="0" collapsed="false">
      <c r="A135" s="38" t="s">
        <v>45</v>
      </c>
      <c r="B135" s="24" t="s">
        <v>21</v>
      </c>
      <c r="C135" s="24" t="s">
        <v>347</v>
      </c>
      <c r="D135" s="25" t="s">
        <v>348</v>
      </c>
      <c r="E135" s="26" t="n">
        <v>44018</v>
      </c>
      <c r="F135" s="27" t="s">
        <v>24</v>
      </c>
      <c r="G135" s="27" t="s">
        <v>25</v>
      </c>
      <c r="H135" s="29" t="s">
        <v>28</v>
      </c>
      <c r="I135" s="29" t="s">
        <v>311</v>
      </c>
      <c r="J135" s="29" t="s">
        <v>349</v>
      </c>
      <c r="K135" s="84" t="n">
        <v>25</v>
      </c>
      <c r="L135" s="85"/>
      <c r="N135" s="117" t="s">
        <v>29</v>
      </c>
      <c r="O135" s="32" t="s">
        <v>30</v>
      </c>
      <c r="P135" s="34" t="s">
        <v>31</v>
      </c>
      <c r="Q135" s="0" t="s">
        <v>32</v>
      </c>
    </row>
    <row r="136" s="34" customFormat="true" ht="24.75" hidden="false" customHeight="true" outlineLevel="0" collapsed="false">
      <c r="A136" s="38" t="s">
        <v>45</v>
      </c>
      <c r="B136" s="24" t="s">
        <v>33</v>
      </c>
      <c r="C136" s="24" t="s">
        <v>350</v>
      </c>
      <c r="D136" s="25" t="s">
        <v>351</v>
      </c>
      <c r="E136" s="26" t="n">
        <v>44018</v>
      </c>
      <c r="F136" s="27" t="s">
        <v>36</v>
      </c>
      <c r="G136" s="27" t="s">
        <v>37</v>
      </c>
      <c r="H136" s="29" t="s">
        <v>352</v>
      </c>
      <c r="I136" s="28" t="s">
        <v>39</v>
      </c>
      <c r="J136" s="29" t="s">
        <v>311</v>
      </c>
      <c r="K136" s="86" t="n">
        <v>12</v>
      </c>
      <c r="L136" s="87"/>
      <c r="N136" s="117" t="s">
        <v>29</v>
      </c>
      <c r="O136" s="32" t="s">
        <v>30</v>
      </c>
      <c r="P136" s="34" t="s">
        <v>31</v>
      </c>
      <c r="Q136" s="0" t="s">
        <v>32</v>
      </c>
    </row>
    <row r="137" s="34" customFormat="true" ht="24.75" hidden="false" customHeight="true" outlineLevel="0" collapsed="false">
      <c r="A137" s="38" t="s">
        <v>45</v>
      </c>
      <c r="B137" s="24" t="s">
        <v>134</v>
      </c>
      <c r="C137" s="24" t="s">
        <v>315</v>
      </c>
      <c r="D137" s="25" t="s">
        <v>364</v>
      </c>
      <c r="E137" s="26" t="n">
        <v>44018</v>
      </c>
      <c r="F137" s="27" t="s">
        <v>79</v>
      </c>
      <c r="G137" s="27" t="s">
        <v>80</v>
      </c>
      <c r="H137" s="29" t="s">
        <v>156</v>
      </c>
      <c r="I137" s="29" t="s">
        <v>365</v>
      </c>
      <c r="J137" s="29" t="s">
        <v>366</v>
      </c>
      <c r="K137" s="84" t="n">
        <v>15</v>
      </c>
      <c r="L137" s="85"/>
      <c r="N137" s="117" t="s">
        <v>29</v>
      </c>
      <c r="O137" s="32" t="s">
        <v>54</v>
      </c>
      <c r="P137" s="34" t="s">
        <v>31</v>
      </c>
      <c r="Q137" s="0" t="s">
        <v>32</v>
      </c>
    </row>
    <row r="138" s="34" customFormat="true" ht="24.75" hidden="false" customHeight="true" outlineLevel="0" collapsed="false">
      <c r="A138" s="38" t="s">
        <v>45</v>
      </c>
      <c r="B138" s="24" t="s">
        <v>84</v>
      </c>
      <c r="C138" s="24" t="s">
        <v>367</v>
      </c>
      <c r="D138" s="25" t="s">
        <v>368</v>
      </c>
      <c r="E138" s="26" t="n">
        <v>44018</v>
      </c>
      <c r="F138" s="27" t="s">
        <v>114</v>
      </c>
      <c r="G138" s="27" t="s">
        <v>115</v>
      </c>
      <c r="H138" s="29" t="s">
        <v>369</v>
      </c>
      <c r="I138" s="29" t="s">
        <v>262</v>
      </c>
      <c r="J138" s="28" t="s">
        <v>370</v>
      </c>
      <c r="K138" s="86" t="n">
        <v>15</v>
      </c>
      <c r="L138" s="87"/>
      <c r="N138" s="117" t="s">
        <v>29</v>
      </c>
      <c r="O138" s="32" t="s">
        <v>54</v>
      </c>
      <c r="P138" s="34" t="s">
        <v>31</v>
      </c>
      <c r="Q138" s="0" t="s">
        <v>32</v>
      </c>
    </row>
    <row r="139" s="34" customFormat="true" ht="24.75" hidden="false" customHeight="true" outlineLevel="0" collapsed="false">
      <c r="A139" s="40" t="s">
        <v>63</v>
      </c>
      <c r="B139" s="49" t="s">
        <v>71</v>
      </c>
      <c r="C139" s="49" t="s">
        <v>371</v>
      </c>
      <c r="D139" s="25" t="s">
        <v>372</v>
      </c>
      <c r="E139" s="26" t="n">
        <v>44018</v>
      </c>
      <c r="F139" s="27" t="s">
        <v>49</v>
      </c>
      <c r="G139" s="39" t="s">
        <v>50</v>
      </c>
      <c r="H139" s="29" t="s">
        <v>296</v>
      </c>
      <c r="I139" s="29" t="s">
        <v>196</v>
      </c>
      <c r="J139" s="160" t="s">
        <v>170</v>
      </c>
      <c r="K139" s="84" t="n">
        <v>18</v>
      </c>
      <c r="L139" s="126"/>
      <c r="M139" s="0"/>
      <c r="N139" s="117" t="s">
        <v>29</v>
      </c>
      <c r="O139" s="103" t="s">
        <v>54</v>
      </c>
      <c r="P139" s="43" t="s">
        <v>70</v>
      </c>
      <c r="Q139" s="0" t="s">
        <v>32</v>
      </c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</row>
    <row r="140" s="34" customFormat="true" ht="24.75" hidden="false" customHeight="true" outlineLevel="0" collapsed="false">
      <c r="A140" s="40" t="s">
        <v>63</v>
      </c>
      <c r="B140" s="24" t="s">
        <v>46</v>
      </c>
      <c r="C140" s="49" t="s">
        <v>353</v>
      </c>
      <c r="D140" s="50" t="s">
        <v>373</v>
      </c>
      <c r="E140" s="120" t="n">
        <v>44018</v>
      </c>
      <c r="F140" s="52" t="s">
        <v>24</v>
      </c>
      <c r="G140" s="52" t="s">
        <v>25</v>
      </c>
      <c r="H140" s="53" t="s">
        <v>83</v>
      </c>
      <c r="I140" s="53" t="s">
        <v>374</v>
      </c>
      <c r="J140" s="130" t="s">
        <v>375</v>
      </c>
      <c r="K140" s="121" t="n">
        <v>15</v>
      </c>
      <c r="L140" s="111"/>
      <c r="M140" s="0"/>
      <c r="N140" s="117" t="s">
        <v>29</v>
      </c>
      <c r="O140" s="103" t="s">
        <v>54</v>
      </c>
      <c r="P140" s="43" t="s">
        <v>70</v>
      </c>
      <c r="Q140" s="0" t="s">
        <v>32</v>
      </c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</row>
    <row r="141" s="34" customFormat="true" ht="24.75" hidden="false" customHeight="true" outlineLevel="0" collapsed="false">
      <c r="A141" s="40" t="s">
        <v>63</v>
      </c>
      <c r="B141" s="24" t="s">
        <v>64</v>
      </c>
      <c r="C141" s="24" t="s">
        <v>98</v>
      </c>
      <c r="D141" s="25" t="s">
        <v>376</v>
      </c>
      <c r="E141" s="26" t="n">
        <v>44018</v>
      </c>
      <c r="F141" s="27" t="s">
        <v>36</v>
      </c>
      <c r="G141" s="52" t="s">
        <v>37</v>
      </c>
      <c r="H141" s="141" t="s">
        <v>377</v>
      </c>
      <c r="I141" s="161" t="s">
        <v>378</v>
      </c>
      <c r="J141" s="160" t="s">
        <v>170</v>
      </c>
      <c r="K141" s="124" t="n">
        <v>17</v>
      </c>
      <c r="L141" s="126"/>
      <c r="M141" s="0"/>
      <c r="N141" s="117" t="s">
        <v>29</v>
      </c>
      <c r="O141" s="103" t="s">
        <v>62</v>
      </c>
      <c r="P141" s="43" t="s">
        <v>70</v>
      </c>
      <c r="Q141" s="0" t="s">
        <v>32</v>
      </c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</row>
    <row r="142" s="34" customFormat="true" ht="24.75" hidden="false" customHeight="true" outlineLevel="0" collapsed="false">
      <c r="A142" s="40" t="s">
        <v>63</v>
      </c>
      <c r="B142" s="24" t="s">
        <v>84</v>
      </c>
      <c r="C142" s="24" t="s">
        <v>263</v>
      </c>
      <c r="D142" s="25" t="s">
        <v>379</v>
      </c>
      <c r="E142" s="35" t="n">
        <v>44018</v>
      </c>
      <c r="F142" s="27" t="s">
        <v>36</v>
      </c>
      <c r="G142" s="52" t="s">
        <v>37</v>
      </c>
      <c r="H142" s="41" t="s">
        <v>196</v>
      </c>
      <c r="I142" s="29" t="s">
        <v>375</v>
      </c>
      <c r="J142" s="146" t="s">
        <v>380</v>
      </c>
      <c r="K142" s="121" t="n">
        <v>27</v>
      </c>
      <c r="L142" s="111"/>
      <c r="M142" s="0"/>
      <c r="N142" s="117" t="s">
        <v>29</v>
      </c>
      <c r="O142" s="103" t="s">
        <v>117</v>
      </c>
      <c r="P142" s="43" t="s">
        <v>70</v>
      </c>
      <c r="Q142" s="0" t="s">
        <v>32</v>
      </c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</row>
    <row r="143" s="34" customFormat="true" ht="24.75" hidden="false" customHeight="true" outlineLevel="0" collapsed="false">
      <c r="A143" s="40" t="s">
        <v>63</v>
      </c>
      <c r="B143" s="65" t="s">
        <v>84</v>
      </c>
      <c r="C143" s="24" t="s">
        <v>367</v>
      </c>
      <c r="D143" s="25" t="s">
        <v>381</v>
      </c>
      <c r="E143" s="35" t="n">
        <v>44018</v>
      </c>
      <c r="F143" s="27" t="s">
        <v>57</v>
      </c>
      <c r="G143" s="27" t="s">
        <v>58</v>
      </c>
      <c r="H143" s="29" t="s">
        <v>382</v>
      </c>
      <c r="I143" s="28" t="s">
        <v>164</v>
      </c>
      <c r="J143" s="160" t="s">
        <v>170</v>
      </c>
      <c r="K143" s="108" t="n">
        <v>26</v>
      </c>
      <c r="L143" s="109"/>
      <c r="M143" s="0"/>
      <c r="N143" s="117" t="s">
        <v>29</v>
      </c>
      <c r="O143" s="103" t="s">
        <v>54</v>
      </c>
      <c r="P143" s="43" t="s">
        <v>70</v>
      </c>
      <c r="Q143" s="0" t="s">
        <v>32</v>
      </c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</row>
    <row r="144" s="34" customFormat="true" ht="24.75" hidden="false" customHeight="true" outlineLevel="0" collapsed="false">
      <c r="A144" s="46" t="s">
        <v>92</v>
      </c>
      <c r="B144" s="58" t="s">
        <v>71</v>
      </c>
      <c r="C144" s="24" t="s">
        <v>232</v>
      </c>
      <c r="D144" s="25" t="s">
        <v>383</v>
      </c>
      <c r="E144" s="26" t="n">
        <v>44018</v>
      </c>
      <c r="F144" s="27" t="s">
        <v>49</v>
      </c>
      <c r="G144" s="39" t="s">
        <v>50</v>
      </c>
      <c r="H144" s="41" t="s">
        <v>384</v>
      </c>
      <c r="I144" s="29" t="s">
        <v>101</v>
      </c>
      <c r="J144" s="100" t="s">
        <v>127</v>
      </c>
      <c r="K144" s="108" t="n">
        <v>25</v>
      </c>
      <c r="L144" s="72"/>
      <c r="M144" s="0"/>
      <c r="N144" s="117" t="s">
        <v>29</v>
      </c>
      <c r="O144" s="103" t="s">
        <v>30</v>
      </c>
      <c r="P144" s="43" t="s">
        <v>97</v>
      </c>
      <c r="Q144" s="0" t="s">
        <v>32</v>
      </c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</row>
    <row r="145" s="34" customFormat="true" ht="24.75" hidden="false" customHeight="true" outlineLevel="0" collapsed="false">
      <c r="A145" s="46" t="s">
        <v>92</v>
      </c>
      <c r="B145" s="58" t="s">
        <v>46</v>
      </c>
      <c r="C145" s="24" t="s">
        <v>235</v>
      </c>
      <c r="D145" s="25" t="s">
        <v>385</v>
      </c>
      <c r="E145" s="26" t="n">
        <v>44018</v>
      </c>
      <c r="F145" s="27" t="s">
        <v>49</v>
      </c>
      <c r="G145" s="39" t="s">
        <v>50</v>
      </c>
      <c r="H145" s="162" t="s">
        <v>386</v>
      </c>
      <c r="I145" s="28" t="s">
        <v>127</v>
      </c>
      <c r="J145" s="100" t="s">
        <v>127</v>
      </c>
      <c r="K145" s="108" t="n">
        <v>20</v>
      </c>
      <c r="L145" s="72"/>
      <c r="M145" s="0"/>
      <c r="N145" s="117" t="s">
        <v>29</v>
      </c>
      <c r="O145" s="103" t="s">
        <v>117</v>
      </c>
      <c r="P145" s="43" t="s">
        <v>97</v>
      </c>
      <c r="Q145" s="0" t="s">
        <v>32</v>
      </c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</row>
    <row r="146" s="34" customFormat="true" ht="24.75" hidden="false" customHeight="true" outlineLevel="0" collapsed="false">
      <c r="A146" s="46" t="s">
        <v>92</v>
      </c>
      <c r="B146" s="58" t="s">
        <v>64</v>
      </c>
      <c r="C146" s="24" t="s">
        <v>245</v>
      </c>
      <c r="D146" s="25" t="s">
        <v>387</v>
      </c>
      <c r="E146" s="26" t="n">
        <v>44018</v>
      </c>
      <c r="F146" s="27" t="s">
        <v>87</v>
      </c>
      <c r="G146" s="27" t="s">
        <v>88</v>
      </c>
      <c r="H146" s="29" t="s">
        <v>187</v>
      </c>
      <c r="I146" s="29" t="s">
        <v>186</v>
      </c>
      <c r="J146" s="100" t="s">
        <v>127</v>
      </c>
      <c r="K146" s="124" t="n">
        <v>39</v>
      </c>
      <c r="L146" s="72"/>
      <c r="M146" s="0"/>
      <c r="N146" s="117" t="s">
        <v>29</v>
      </c>
      <c r="O146" s="103" t="s">
        <v>117</v>
      </c>
      <c r="P146" s="43" t="s">
        <v>97</v>
      </c>
      <c r="Q146" s="0" t="s">
        <v>32</v>
      </c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</row>
    <row r="147" s="34" customFormat="true" ht="27" hidden="false" customHeight="true" outlineLevel="0" collapsed="false">
      <c r="A147" s="54" t="s">
        <v>118</v>
      </c>
      <c r="B147" s="24" t="s">
        <v>46</v>
      </c>
      <c r="C147" s="24" t="s">
        <v>353</v>
      </c>
      <c r="D147" s="25" t="s">
        <v>388</v>
      </c>
      <c r="E147" s="26" t="n">
        <v>44018</v>
      </c>
      <c r="F147" s="27" t="s">
        <v>24</v>
      </c>
      <c r="G147" s="27" t="s">
        <v>25</v>
      </c>
      <c r="H147" s="29" t="s">
        <v>389</v>
      </c>
      <c r="I147" s="28" t="s">
        <v>101</v>
      </c>
      <c r="J147" s="100" t="s">
        <v>127</v>
      </c>
      <c r="K147" s="36" t="n">
        <v>32</v>
      </c>
      <c r="L147" s="163"/>
      <c r="M147" s="0"/>
      <c r="N147" s="117" t="s">
        <v>29</v>
      </c>
      <c r="O147" s="103" t="s">
        <v>62</v>
      </c>
      <c r="P147" s="43" t="s">
        <v>97</v>
      </c>
      <c r="Q147" s="0" t="s">
        <v>32</v>
      </c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</row>
    <row r="148" s="34" customFormat="true" ht="24.75" hidden="false" customHeight="true" outlineLevel="0" collapsed="false">
      <c r="A148" s="54" t="s">
        <v>118</v>
      </c>
      <c r="B148" s="24" t="s">
        <v>134</v>
      </c>
      <c r="C148" s="24" t="s">
        <v>77</v>
      </c>
      <c r="D148" s="25" t="s">
        <v>364</v>
      </c>
      <c r="E148" s="26" t="n">
        <v>44018</v>
      </c>
      <c r="F148" s="27" t="s">
        <v>79</v>
      </c>
      <c r="G148" s="27" t="s">
        <v>80</v>
      </c>
      <c r="H148" s="29" t="s">
        <v>156</v>
      </c>
      <c r="I148" s="29" t="s">
        <v>365</v>
      </c>
      <c r="J148" s="132" t="s">
        <v>366</v>
      </c>
      <c r="K148" s="36" t="n">
        <v>36</v>
      </c>
      <c r="L148" s="164"/>
      <c r="N148" s="117" t="s">
        <v>29</v>
      </c>
      <c r="O148" s="32" t="s">
        <v>54</v>
      </c>
      <c r="P148" s="34" t="s">
        <v>31</v>
      </c>
      <c r="Q148" s="0" t="s">
        <v>32</v>
      </c>
    </row>
    <row r="149" s="34" customFormat="true" ht="24.75" hidden="false" customHeight="true" outlineLevel="0" collapsed="false">
      <c r="A149" s="54" t="s">
        <v>118</v>
      </c>
      <c r="B149" s="24" t="s">
        <v>71</v>
      </c>
      <c r="C149" s="24" t="s">
        <v>350</v>
      </c>
      <c r="D149" s="25" t="s">
        <v>390</v>
      </c>
      <c r="E149" s="26" t="n">
        <v>44018</v>
      </c>
      <c r="F149" s="27" t="s">
        <v>57</v>
      </c>
      <c r="G149" s="27" t="s">
        <v>58</v>
      </c>
      <c r="H149" s="141" t="s">
        <v>273</v>
      </c>
      <c r="I149" s="129" t="s">
        <v>208</v>
      </c>
      <c r="J149" s="132" t="s">
        <v>209</v>
      </c>
      <c r="K149" s="36" t="n">
        <v>40</v>
      </c>
      <c r="L149" s="165"/>
      <c r="M149" s="0"/>
      <c r="N149" s="117" t="s">
        <v>29</v>
      </c>
      <c r="O149" s="103" t="s">
        <v>62</v>
      </c>
      <c r="P149" s="43" t="s">
        <v>97</v>
      </c>
      <c r="Q149" s="0" t="s">
        <v>32</v>
      </c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</row>
    <row r="150" s="34" customFormat="true" ht="24.75" hidden="false" customHeight="true" outlineLevel="0" collapsed="false">
      <c r="A150" s="54" t="s">
        <v>118</v>
      </c>
      <c r="B150" s="24" t="s">
        <v>84</v>
      </c>
      <c r="C150" s="49" t="s">
        <v>367</v>
      </c>
      <c r="D150" s="50" t="s">
        <v>391</v>
      </c>
      <c r="E150" s="51" t="n">
        <v>44018</v>
      </c>
      <c r="F150" s="52" t="s">
        <v>79</v>
      </c>
      <c r="G150" s="91" t="s">
        <v>80</v>
      </c>
      <c r="H150" s="166" t="s">
        <v>133</v>
      </c>
      <c r="I150" s="53" t="s">
        <v>392</v>
      </c>
      <c r="J150" s="146" t="s">
        <v>393</v>
      </c>
      <c r="K150" s="124" t="n">
        <v>29</v>
      </c>
      <c r="L150" s="112"/>
      <c r="M150" s="0"/>
      <c r="N150" s="117" t="s">
        <v>29</v>
      </c>
      <c r="O150" s="103" t="s">
        <v>30</v>
      </c>
      <c r="P150" s="43" t="s">
        <v>97</v>
      </c>
      <c r="Q150" s="0" t="s">
        <v>32</v>
      </c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</row>
    <row r="151" s="34" customFormat="true" ht="24.75" hidden="false" customHeight="true" outlineLevel="0" collapsed="false">
      <c r="A151" s="54" t="s">
        <v>118</v>
      </c>
      <c r="B151" s="65" t="s">
        <v>64</v>
      </c>
      <c r="C151" s="65" t="s">
        <v>205</v>
      </c>
      <c r="D151" s="66" t="s">
        <v>394</v>
      </c>
      <c r="E151" s="67" t="n">
        <v>44018</v>
      </c>
      <c r="F151" s="68" t="s">
        <v>87</v>
      </c>
      <c r="G151" s="68" t="s">
        <v>88</v>
      </c>
      <c r="H151" s="69" t="s">
        <v>395</v>
      </c>
      <c r="I151" s="69" t="s">
        <v>201</v>
      </c>
      <c r="J151" s="159"/>
      <c r="K151" s="121" t="n">
        <v>10</v>
      </c>
      <c r="L151" s="114"/>
      <c r="M151" s="0"/>
      <c r="N151" s="117" t="s">
        <v>29</v>
      </c>
      <c r="O151" s="140" t="s">
        <v>91</v>
      </c>
      <c r="P151" s="43" t="s">
        <v>97</v>
      </c>
      <c r="Q151" s="0" t="s">
        <v>32</v>
      </c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</row>
    <row r="152" s="34" customFormat="true" ht="24.75" hidden="false" customHeight="true" outlineLevel="0" collapsed="false">
      <c r="A152" s="23" t="s">
        <v>20</v>
      </c>
      <c r="B152" s="49" t="s">
        <v>33</v>
      </c>
      <c r="C152" s="49" t="s">
        <v>396</v>
      </c>
      <c r="D152" s="50" t="s">
        <v>397</v>
      </c>
      <c r="E152" s="51" t="n">
        <v>44019</v>
      </c>
      <c r="F152" s="52" t="s">
        <v>36</v>
      </c>
      <c r="G152" s="52" t="s">
        <v>37</v>
      </c>
      <c r="H152" s="53" t="s">
        <v>398</v>
      </c>
      <c r="I152" s="53" t="s">
        <v>399</v>
      </c>
      <c r="J152" s="53" t="s">
        <v>400</v>
      </c>
      <c r="K152" s="84" t="n">
        <v>28</v>
      </c>
      <c r="L152" s="85"/>
      <c r="N152" s="117" t="s">
        <v>29</v>
      </c>
      <c r="O152" s="32" t="s">
        <v>54</v>
      </c>
      <c r="P152" s="34" t="s">
        <v>31</v>
      </c>
      <c r="Q152" s="0" t="s">
        <v>32</v>
      </c>
    </row>
    <row r="153" s="34" customFormat="true" ht="24.75" hidden="false" customHeight="true" outlineLevel="0" collapsed="false">
      <c r="A153" s="23" t="s">
        <v>20</v>
      </c>
      <c r="B153" s="58" t="s">
        <v>21</v>
      </c>
      <c r="C153" s="58" t="s">
        <v>65</v>
      </c>
      <c r="D153" s="25" t="s">
        <v>401</v>
      </c>
      <c r="E153" s="26" t="n">
        <v>44019</v>
      </c>
      <c r="F153" s="27" t="s">
        <v>36</v>
      </c>
      <c r="G153" s="27" t="s">
        <v>37</v>
      </c>
      <c r="H153" s="29" t="s">
        <v>247</v>
      </c>
      <c r="I153" s="28" t="s">
        <v>402</v>
      </c>
      <c r="J153" s="29" t="s">
        <v>403</v>
      </c>
      <c r="K153" s="86" t="n">
        <v>26</v>
      </c>
      <c r="L153" s="87"/>
      <c r="N153" s="117" t="s">
        <v>29</v>
      </c>
      <c r="O153" s="42" t="s">
        <v>117</v>
      </c>
      <c r="P153" s="34" t="s">
        <v>31</v>
      </c>
      <c r="Q153" s="0" t="s">
        <v>32</v>
      </c>
    </row>
    <row r="154" s="34" customFormat="true" ht="24.75" hidden="false" customHeight="true" outlineLevel="0" collapsed="false">
      <c r="A154" s="23" t="s">
        <v>20</v>
      </c>
      <c r="B154" s="24" t="s">
        <v>134</v>
      </c>
      <c r="C154" s="24" t="s">
        <v>214</v>
      </c>
      <c r="D154" s="25" t="s">
        <v>404</v>
      </c>
      <c r="E154" s="26" t="n">
        <v>44019</v>
      </c>
      <c r="F154" s="27" t="s">
        <v>79</v>
      </c>
      <c r="G154" s="27" t="s">
        <v>80</v>
      </c>
      <c r="H154" s="41" t="s">
        <v>405</v>
      </c>
      <c r="I154" s="29" t="s">
        <v>406</v>
      </c>
      <c r="J154" s="28" t="s">
        <v>26</v>
      </c>
      <c r="K154" s="84" t="n">
        <v>30</v>
      </c>
      <c r="L154" s="85"/>
      <c r="N154" s="117" t="s">
        <v>29</v>
      </c>
      <c r="O154" s="32" t="s">
        <v>62</v>
      </c>
      <c r="P154" s="34" t="s">
        <v>31</v>
      </c>
      <c r="Q154" s="0" t="s">
        <v>32</v>
      </c>
    </row>
    <row r="155" s="34" customFormat="true" ht="24.75" hidden="false" customHeight="true" outlineLevel="0" collapsed="false">
      <c r="A155" s="23" t="s">
        <v>20</v>
      </c>
      <c r="B155" s="24" t="s">
        <v>84</v>
      </c>
      <c r="C155" s="24" t="s">
        <v>263</v>
      </c>
      <c r="D155" s="25" t="s">
        <v>407</v>
      </c>
      <c r="E155" s="26" t="n">
        <v>44019</v>
      </c>
      <c r="F155" s="27" t="s">
        <v>79</v>
      </c>
      <c r="G155" s="27" t="s">
        <v>80</v>
      </c>
      <c r="H155" s="29" t="s">
        <v>405</v>
      </c>
      <c r="I155" s="29" t="s">
        <v>406</v>
      </c>
      <c r="J155" s="28" t="s">
        <v>26</v>
      </c>
      <c r="K155" s="86" t="n">
        <v>35</v>
      </c>
      <c r="L155" s="87"/>
      <c r="N155" s="117" t="s">
        <v>29</v>
      </c>
      <c r="O155" s="32" t="s">
        <v>62</v>
      </c>
      <c r="P155" s="34" t="s">
        <v>31</v>
      </c>
      <c r="Q155" s="0" t="s">
        <v>32</v>
      </c>
    </row>
    <row r="156" s="34" customFormat="true" ht="24.75" hidden="false" customHeight="true" outlineLevel="0" collapsed="false">
      <c r="A156" s="23" t="s">
        <v>41</v>
      </c>
      <c r="B156" s="24" t="s">
        <v>33</v>
      </c>
      <c r="C156" s="49" t="s">
        <v>396</v>
      </c>
      <c r="D156" s="25" t="s">
        <v>397</v>
      </c>
      <c r="E156" s="26" t="n">
        <v>44019</v>
      </c>
      <c r="F156" s="27" t="s">
        <v>36</v>
      </c>
      <c r="G156" s="27" t="s">
        <v>37</v>
      </c>
      <c r="H156" s="29" t="s">
        <v>398</v>
      </c>
      <c r="I156" s="29" t="s">
        <v>399</v>
      </c>
      <c r="J156" s="29" t="s">
        <v>400</v>
      </c>
      <c r="K156" s="84" t="n">
        <v>35</v>
      </c>
      <c r="L156" s="85"/>
      <c r="N156" s="33" t="s">
        <v>29</v>
      </c>
      <c r="O156" s="140" t="s">
        <v>54</v>
      </c>
      <c r="P156" s="34" t="s">
        <v>31</v>
      </c>
      <c r="Q156" s="0" t="s">
        <v>32</v>
      </c>
    </row>
    <row r="157" s="34" customFormat="true" ht="24.75" hidden="false" customHeight="true" outlineLevel="0" collapsed="false">
      <c r="A157" s="23" t="s">
        <v>41</v>
      </c>
      <c r="B157" s="24" t="s">
        <v>21</v>
      </c>
      <c r="C157" s="24" t="s">
        <v>245</v>
      </c>
      <c r="D157" s="25" t="s">
        <v>408</v>
      </c>
      <c r="E157" s="26" t="n">
        <v>44019</v>
      </c>
      <c r="F157" s="27" t="s">
        <v>36</v>
      </c>
      <c r="G157" s="27" t="s">
        <v>37</v>
      </c>
      <c r="H157" s="29" t="s">
        <v>247</v>
      </c>
      <c r="I157" s="28" t="s">
        <v>403</v>
      </c>
      <c r="J157" s="28" t="s">
        <v>402</v>
      </c>
      <c r="K157" s="86" t="n">
        <v>40</v>
      </c>
      <c r="L157" s="87"/>
      <c r="N157" s="33" t="s">
        <v>29</v>
      </c>
      <c r="O157" s="139" t="s">
        <v>117</v>
      </c>
      <c r="P157" s="34" t="s">
        <v>31</v>
      </c>
      <c r="Q157" s="0" t="s">
        <v>32</v>
      </c>
    </row>
    <row r="158" s="34" customFormat="true" ht="24.75" hidden="false" customHeight="true" outlineLevel="0" collapsed="false">
      <c r="A158" s="23" t="s">
        <v>41</v>
      </c>
      <c r="B158" s="24" t="s">
        <v>134</v>
      </c>
      <c r="C158" s="58" t="s">
        <v>47</v>
      </c>
      <c r="D158" s="96" t="s">
        <v>404</v>
      </c>
      <c r="E158" s="135" t="n">
        <v>44019</v>
      </c>
      <c r="F158" s="97" t="s">
        <v>79</v>
      </c>
      <c r="G158" s="97" t="s">
        <v>80</v>
      </c>
      <c r="H158" s="167" t="s">
        <v>405</v>
      </c>
      <c r="I158" s="99" t="s">
        <v>406</v>
      </c>
      <c r="J158" s="168" t="s">
        <v>26</v>
      </c>
      <c r="K158" s="124" t="n">
        <v>25</v>
      </c>
      <c r="L158" s="85"/>
      <c r="N158" s="33" t="s">
        <v>29</v>
      </c>
      <c r="O158" s="139" t="s">
        <v>62</v>
      </c>
      <c r="P158" s="34" t="s">
        <v>31</v>
      </c>
      <c r="Q158" s="0" t="s">
        <v>32</v>
      </c>
    </row>
    <row r="159" s="34" customFormat="true" ht="24.75" hidden="false" customHeight="true" outlineLevel="0" collapsed="false">
      <c r="A159" s="23" t="s">
        <v>41</v>
      </c>
      <c r="B159" s="24" t="s">
        <v>84</v>
      </c>
      <c r="C159" s="24"/>
      <c r="D159" s="25" t="s">
        <v>407</v>
      </c>
      <c r="E159" s="26" t="n">
        <v>44019</v>
      </c>
      <c r="F159" s="27" t="s">
        <v>79</v>
      </c>
      <c r="G159" s="27" t="s">
        <v>80</v>
      </c>
      <c r="H159" s="29" t="s">
        <v>405</v>
      </c>
      <c r="I159" s="29" t="s">
        <v>406</v>
      </c>
      <c r="J159" s="28" t="s">
        <v>26</v>
      </c>
      <c r="K159" s="86" t="n">
        <v>10</v>
      </c>
      <c r="L159" s="87"/>
      <c r="N159" s="33" t="s">
        <v>29</v>
      </c>
      <c r="O159" s="140" t="s">
        <v>62</v>
      </c>
      <c r="P159" s="34" t="s">
        <v>31</v>
      </c>
      <c r="Q159" s="0" t="s">
        <v>32</v>
      </c>
    </row>
    <row r="160" s="34" customFormat="true" ht="24.75" hidden="false" customHeight="true" outlineLevel="0" collapsed="false">
      <c r="A160" s="38" t="s">
        <v>45</v>
      </c>
      <c r="B160" s="24" t="s">
        <v>33</v>
      </c>
      <c r="C160" s="24" t="s">
        <v>396</v>
      </c>
      <c r="D160" s="25" t="s">
        <v>397</v>
      </c>
      <c r="E160" s="26" t="n">
        <v>44019</v>
      </c>
      <c r="F160" s="27" t="s">
        <v>36</v>
      </c>
      <c r="G160" s="27" t="s">
        <v>37</v>
      </c>
      <c r="H160" s="29" t="s">
        <v>398</v>
      </c>
      <c r="I160" s="29" t="s">
        <v>399</v>
      </c>
      <c r="J160" s="29" t="s">
        <v>400</v>
      </c>
      <c r="K160" s="84" t="n">
        <v>20</v>
      </c>
      <c r="L160" s="85"/>
      <c r="N160" s="33" t="s">
        <v>29</v>
      </c>
      <c r="O160" s="139" t="s">
        <v>54</v>
      </c>
      <c r="P160" s="34" t="s">
        <v>31</v>
      </c>
      <c r="Q160" s="0" t="s">
        <v>32</v>
      </c>
    </row>
    <row r="161" s="34" customFormat="true" ht="24.75" hidden="false" customHeight="true" outlineLevel="0" collapsed="false">
      <c r="A161" s="38" t="s">
        <v>45</v>
      </c>
      <c r="B161" s="24" t="s">
        <v>21</v>
      </c>
      <c r="C161" s="49" t="s">
        <v>65</v>
      </c>
      <c r="D161" s="50" t="s">
        <v>401</v>
      </c>
      <c r="E161" s="51" t="n">
        <v>44019</v>
      </c>
      <c r="F161" s="52" t="s">
        <v>36</v>
      </c>
      <c r="G161" s="52" t="s">
        <v>37</v>
      </c>
      <c r="H161" s="53" t="s">
        <v>247</v>
      </c>
      <c r="I161" s="76" t="s">
        <v>402</v>
      </c>
      <c r="J161" s="92" t="s">
        <v>403</v>
      </c>
      <c r="K161" s="121" t="n">
        <v>20</v>
      </c>
      <c r="L161" s="87"/>
      <c r="N161" s="33" t="s">
        <v>29</v>
      </c>
      <c r="O161" s="139" t="s">
        <v>117</v>
      </c>
      <c r="P161" s="34" t="s">
        <v>31</v>
      </c>
      <c r="Q161" s="0" t="s">
        <v>32</v>
      </c>
    </row>
    <row r="162" s="34" customFormat="true" ht="24.75" hidden="false" customHeight="true" outlineLevel="0" collapsed="false">
      <c r="A162" s="38" t="s">
        <v>45</v>
      </c>
      <c r="B162" s="58" t="s">
        <v>84</v>
      </c>
      <c r="C162" s="58" t="s">
        <v>105</v>
      </c>
      <c r="D162" s="59" t="s">
        <v>409</v>
      </c>
      <c r="E162" s="137" t="n">
        <v>44019</v>
      </c>
      <c r="F162" s="61" t="s">
        <v>57</v>
      </c>
      <c r="G162" s="52" t="s">
        <v>58</v>
      </c>
      <c r="H162" s="29" t="s">
        <v>265</v>
      </c>
      <c r="I162" s="29" t="s">
        <v>262</v>
      </c>
      <c r="J162" s="132" t="s">
        <v>157</v>
      </c>
      <c r="K162" s="89" t="n">
        <v>22</v>
      </c>
      <c r="L162" s="90"/>
      <c r="N162" s="33" t="s">
        <v>29</v>
      </c>
      <c r="O162" s="139" t="s">
        <v>30</v>
      </c>
      <c r="P162" s="34" t="s">
        <v>31</v>
      </c>
      <c r="Q162" s="0" t="s">
        <v>32</v>
      </c>
    </row>
    <row r="163" s="34" customFormat="true" ht="24.75" hidden="false" customHeight="true" outlineLevel="0" collapsed="false">
      <c r="A163" s="38" t="s">
        <v>45</v>
      </c>
      <c r="B163" s="58" t="s">
        <v>134</v>
      </c>
      <c r="C163" s="58" t="s">
        <v>410</v>
      </c>
      <c r="D163" s="59" t="s">
        <v>411</v>
      </c>
      <c r="E163" s="137" t="n">
        <v>44019</v>
      </c>
      <c r="F163" s="61" t="s">
        <v>87</v>
      </c>
      <c r="G163" s="52" t="s">
        <v>88</v>
      </c>
      <c r="H163" s="106" t="s">
        <v>370</v>
      </c>
      <c r="I163" s="106" t="s">
        <v>262</v>
      </c>
      <c r="J163" s="125" t="s">
        <v>365</v>
      </c>
      <c r="K163" s="121" t="n">
        <v>23</v>
      </c>
      <c r="L163" s="87"/>
      <c r="N163" s="33" t="s">
        <v>29</v>
      </c>
      <c r="O163" s="140" t="s">
        <v>30</v>
      </c>
      <c r="P163" s="34" t="s">
        <v>31</v>
      </c>
      <c r="Q163" s="0" t="s">
        <v>32</v>
      </c>
    </row>
    <row r="164" s="34" customFormat="true" ht="24.75" hidden="false" customHeight="true" outlineLevel="0" collapsed="false">
      <c r="A164" s="40" t="s">
        <v>63</v>
      </c>
      <c r="B164" s="24" t="s">
        <v>46</v>
      </c>
      <c r="C164" s="24" t="s">
        <v>210</v>
      </c>
      <c r="D164" s="25" t="s">
        <v>412</v>
      </c>
      <c r="E164" s="26" t="n">
        <v>44019</v>
      </c>
      <c r="F164" s="27" t="s">
        <v>24</v>
      </c>
      <c r="G164" s="27" t="s">
        <v>25</v>
      </c>
      <c r="H164" s="29" t="s">
        <v>69</v>
      </c>
      <c r="I164" s="29" t="s">
        <v>168</v>
      </c>
      <c r="J164" s="29" t="s">
        <v>61</v>
      </c>
      <c r="K164" s="77" t="n">
        <v>22</v>
      </c>
      <c r="L164" s="109"/>
      <c r="M164" s="0"/>
      <c r="N164" s="33" t="s">
        <v>29</v>
      </c>
      <c r="O164" s="139" t="s">
        <v>30</v>
      </c>
      <c r="P164" s="43" t="s">
        <v>70</v>
      </c>
      <c r="Q164" s="0" t="s">
        <v>32</v>
      </c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</row>
    <row r="165" s="34" customFormat="true" ht="24.75" hidden="false" customHeight="true" outlineLevel="0" collapsed="false">
      <c r="A165" s="40" t="s">
        <v>63</v>
      </c>
      <c r="B165" s="24" t="s">
        <v>64</v>
      </c>
      <c r="C165" s="24" t="s">
        <v>205</v>
      </c>
      <c r="D165" s="25" t="s">
        <v>413</v>
      </c>
      <c r="E165" s="26" t="n">
        <v>44019</v>
      </c>
      <c r="F165" s="27" t="s">
        <v>57</v>
      </c>
      <c r="G165" s="27" t="s">
        <v>58</v>
      </c>
      <c r="H165" s="162" t="s">
        <v>170</v>
      </c>
      <c r="I165" s="28" t="s">
        <v>274</v>
      </c>
      <c r="J165" s="141" t="s">
        <v>360</v>
      </c>
      <c r="K165" s="84" t="n">
        <v>25</v>
      </c>
      <c r="L165" s="126"/>
      <c r="M165" s="0"/>
      <c r="N165" s="33" t="s">
        <v>29</v>
      </c>
      <c r="O165" s="139" t="s">
        <v>117</v>
      </c>
      <c r="P165" s="43" t="s">
        <v>70</v>
      </c>
      <c r="Q165" s="0" t="s">
        <v>32</v>
      </c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</row>
    <row r="166" s="34" customFormat="true" ht="24.75" hidden="false" customHeight="true" outlineLevel="0" collapsed="false">
      <c r="A166" s="40" t="s">
        <v>63</v>
      </c>
      <c r="B166" s="49" t="s">
        <v>71</v>
      </c>
      <c r="C166" s="49" t="s">
        <v>34</v>
      </c>
      <c r="D166" s="50" t="s">
        <v>414</v>
      </c>
      <c r="E166" s="120" t="n">
        <v>44019</v>
      </c>
      <c r="F166" s="27" t="s">
        <v>87</v>
      </c>
      <c r="G166" s="52" t="s">
        <v>88</v>
      </c>
      <c r="H166" s="99" t="s">
        <v>415</v>
      </c>
      <c r="I166" s="53" t="s">
        <v>222</v>
      </c>
      <c r="J166" s="162" t="s">
        <v>170</v>
      </c>
      <c r="K166" s="121" t="n">
        <v>25</v>
      </c>
      <c r="L166" s="111"/>
      <c r="M166" s="0"/>
      <c r="N166" s="33" t="s">
        <v>29</v>
      </c>
      <c r="O166" s="43" t="s">
        <v>117</v>
      </c>
      <c r="P166" s="43" t="s">
        <v>70</v>
      </c>
      <c r="Q166" s="0" t="s">
        <v>32</v>
      </c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</row>
    <row r="167" s="34" customFormat="true" ht="24.75" hidden="false" customHeight="true" outlineLevel="0" collapsed="false">
      <c r="A167" s="46" t="s">
        <v>92</v>
      </c>
      <c r="B167" s="95" t="s">
        <v>64</v>
      </c>
      <c r="C167" s="95" t="s">
        <v>307</v>
      </c>
      <c r="D167" s="96" t="s">
        <v>416</v>
      </c>
      <c r="E167" s="104" t="n">
        <v>44019</v>
      </c>
      <c r="F167" s="169" t="s">
        <v>24</v>
      </c>
      <c r="G167" s="52" t="s">
        <v>25</v>
      </c>
      <c r="H167" s="29" t="s">
        <v>229</v>
      </c>
      <c r="I167" s="129" t="s">
        <v>127</v>
      </c>
      <c r="J167" s="132"/>
      <c r="K167" s="124" t="n">
        <v>28</v>
      </c>
      <c r="L167" s="112"/>
      <c r="M167" s="0"/>
      <c r="N167" s="33" t="s">
        <v>29</v>
      </c>
      <c r="O167" s="42" t="s">
        <v>62</v>
      </c>
      <c r="P167" s="43" t="s">
        <v>97</v>
      </c>
      <c r="Q167" s="0" t="s">
        <v>32</v>
      </c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</row>
    <row r="168" s="34" customFormat="true" ht="24.75" hidden="false" customHeight="true" outlineLevel="0" collapsed="false">
      <c r="A168" s="46" t="s">
        <v>92</v>
      </c>
      <c r="B168" s="24" t="s">
        <v>46</v>
      </c>
      <c r="C168" s="24" t="s">
        <v>353</v>
      </c>
      <c r="D168" s="25" t="s">
        <v>417</v>
      </c>
      <c r="E168" s="26" t="n">
        <v>44019</v>
      </c>
      <c r="F168" s="27" t="s">
        <v>24</v>
      </c>
      <c r="G168" s="27" t="s">
        <v>25</v>
      </c>
      <c r="H168" s="29" t="s">
        <v>335</v>
      </c>
      <c r="I168" s="44" t="s">
        <v>125</v>
      </c>
      <c r="J168" s="29"/>
      <c r="K168" s="86" t="n">
        <v>27</v>
      </c>
      <c r="L168" s="114"/>
      <c r="M168" s="0"/>
      <c r="N168" s="33" t="s">
        <v>29</v>
      </c>
      <c r="O168" s="42" t="s">
        <v>54</v>
      </c>
      <c r="P168" s="43" t="s">
        <v>97</v>
      </c>
      <c r="Q168" s="0" t="s">
        <v>32</v>
      </c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</row>
    <row r="169" s="34" customFormat="true" ht="24.75" hidden="false" customHeight="true" outlineLevel="0" collapsed="false">
      <c r="A169" s="46" t="s">
        <v>92</v>
      </c>
      <c r="B169" s="49" t="s">
        <v>71</v>
      </c>
      <c r="C169" s="49" t="s">
        <v>371</v>
      </c>
      <c r="D169" s="50" t="s">
        <v>418</v>
      </c>
      <c r="E169" s="51" t="n">
        <v>44019</v>
      </c>
      <c r="F169" s="52" t="s">
        <v>57</v>
      </c>
      <c r="G169" s="91" t="s">
        <v>58</v>
      </c>
      <c r="H169" s="53" t="s">
        <v>187</v>
      </c>
      <c r="I169" s="53" t="s">
        <v>186</v>
      </c>
      <c r="J169" s="100"/>
      <c r="K169" s="124" t="n">
        <v>16</v>
      </c>
      <c r="L169" s="112"/>
      <c r="M169" s="0"/>
      <c r="N169" s="33" t="s">
        <v>29</v>
      </c>
      <c r="O169" s="42" t="s">
        <v>54</v>
      </c>
      <c r="P169" s="43" t="s">
        <v>97</v>
      </c>
      <c r="Q169" s="0" t="s">
        <v>32</v>
      </c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</row>
    <row r="170" s="34" customFormat="true" ht="24.75" hidden="false" customHeight="true" outlineLevel="0" collapsed="false">
      <c r="A170" s="46" t="s">
        <v>92</v>
      </c>
      <c r="B170" s="24" t="s">
        <v>84</v>
      </c>
      <c r="C170" s="49" t="s">
        <v>367</v>
      </c>
      <c r="D170" s="50" t="s">
        <v>78</v>
      </c>
      <c r="E170" s="51" t="n">
        <v>44019</v>
      </c>
      <c r="F170" s="27" t="s">
        <v>79</v>
      </c>
      <c r="G170" s="52" t="s">
        <v>80</v>
      </c>
      <c r="H170" s="29" t="s">
        <v>419</v>
      </c>
      <c r="I170" s="28" t="s">
        <v>392</v>
      </c>
      <c r="J170" s="125"/>
      <c r="K170" s="121" t="n">
        <v>15</v>
      </c>
      <c r="L170" s="114"/>
      <c r="M170" s="0"/>
      <c r="N170" s="33" t="s">
        <v>29</v>
      </c>
      <c r="O170" s="103" t="s">
        <v>30</v>
      </c>
      <c r="P170" s="43" t="s">
        <v>97</v>
      </c>
      <c r="Q170" s="0" t="s">
        <v>32</v>
      </c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</row>
    <row r="171" s="34" customFormat="true" ht="24.75" hidden="false" customHeight="true" outlineLevel="0" collapsed="false">
      <c r="A171" s="46" t="s">
        <v>92</v>
      </c>
      <c r="B171" s="24" t="s">
        <v>84</v>
      </c>
      <c r="C171" s="24" t="s">
        <v>420</v>
      </c>
      <c r="D171" s="25" t="s">
        <v>421</v>
      </c>
      <c r="E171" s="26" t="n">
        <v>44019</v>
      </c>
      <c r="F171" s="27" t="s">
        <v>79</v>
      </c>
      <c r="G171" s="52" t="s">
        <v>80</v>
      </c>
      <c r="H171" s="29" t="s">
        <v>422</v>
      </c>
      <c r="I171" s="29" t="s">
        <v>423</v>
      </c>
      <c r="J171" s="170" t="s">
        <v>424</v>
      </c>
      <c r="K171" s="124" t="n">
        <v>15</v>
      </c>
      <c r="L171" s="112"/>
      <c r="M171" s="0"/>
      <c r="N171" s="33" t="s">
        <v>29</v>
      </c>
      <c r="O171" s="32" t="s">
        <v>91</v>
      </c>
      <c r="P171" s="43" t="s">
        <v>97</v>
      </c>
      <c r="Q171" s="0" t="s">
        <v>32</v>
      </c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</row>
    <row r="172" s="34" customFormat="true" ht="24.75" hidden="false" customHeight="true" outlineLevel="0" collapsed="false">
      <c r="A172" s="54" t="s">
        <v>118</v>
      </c>
      <c r="B172" s="24" t="s">
        <v>84</v>
      </c>
      <c r="C172" s="24" t="s">
        <v>263</v>
      </c>
      <c r="D172" s="25" t="s">
        <v>425</v>
      </c>
      <c r="E172" s="26" t="n">
        <v>44019</v>
      </c>
      <c r="F172" s="39" t="s">
        <v>49</v>
      </c>
      <c r="G172" s="39" t="s">
        <v>50</v>
      </c>
      <c r="H172" s="29" t="s">
        <v>426</v>
      </c>
      <c r="I172" s="129" t="s">
        <v>234</v>
      </c>
      <c r="J172" s="29" t="s">
        <v>346</v>
      </c>
      <c r="K172" s="86" t="n">
        <v>20</v>
      </c>
      <c r="L172" s="114"/>
      <c r="M172" s="0"/>
      <c r="N172" s="33" t="s">
        <v>29</v>
      </c>
      <c r="O172" s="42" t="s">
        <v>54</v>
      </c>
      <c r="P172" s="43" t="s">
        <v>97</v>
      </c>
      <c r="Q172" s="0" t="s">
        <v>32</v>
      </c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</row>
    <row r="173" s="34" customFormat="true" ht="24.75" hidden="false" customHeight="true" outlineLevel="0" collapsed="false">
      <c r="A173" s="54" t="s">
        <v>118</v>
      </c>
      <c r="B173" s="24" t="s">
        <v>46</v>
      </c>
      <c r="C173" s="24" t="s">
        <v>210</v>
      </c>
      <c r="D173" s="25" t="s">
        <v>66</v>
      </c>
      <c r="E173" s="26" t="n">
        <v>44019</v>
      </c>
      <c r="F173" s="27" t="s">
        <v>49</v>
      </c>
      <c r="G173" s="39" t="s">
        <v>50</v>
      </c>
      <c r="H173" s="29" t="s">
        <v>427</v>
      </c>
      <c r="I173" s="29" t="s">
        <v>127</v>
      </c>
      <c r="J173" s="29"/>
      <c r="K173" s="84" t="n">
        <v>25</v>
      </c>
      <c r="L173" s="112"/>
      <c r="M173" s="0"/>
      <c r="N173" s="33" t="s">
        <v>29</v>
      </c>
      <c r="O173" s="42" t="s">
        <v>62</v>
      </c>
      <c r="P173" s="43" t="s">
        <v>97</v>
      </c>
      <c r="Q173" s="0" t="s">
        <v>32</v>
      </c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</row>
    <row r="174" s="34" customFormat="true" ht="24.75" hidden="false" customHeight="true" outlineLevel="0" collapsed="false">
      <c r="A174" s="54" t="s">
        <v>118</v>
      </c>
      <c r="B174" s="49" t="s">
        <v>71</v>
      </c>
      <c r="C174" s="49" t="s">
        <v>371</v>
      </c>
      <c r="D174" s="25" t="s">
        <v>428</v>
      </c>
      <c r="E174" s="26" t="n">
        <v>44019</v>
      </c>
      <c r="F174" s="27" t="s">
        <v>49</v>
      </c>
      <c r="G174" s="123" t="s">
        <v>50</v>
      </c>
      <c r="H174" s="29" t="s">
        <v>429</v>
      </c>
      <c r="I174" s="29" t="s">
        <v>83</v>
      </c>
      <c r="J174" s="146" t="s">
        <v>282</v>
      </c>
      <c r="K174" s="121" t="n">
        <v>25</v>
      </c>
      <c r="L174" s="114"/>
      <c r="M174" s="0"/>
      <c r="N174" s="33" t="s">
        <v>29</v>
      </c>
      <c r="O174" s="42" t="s">
        <v>30</v>
      </c>
      <c r="P174" s="43" t="s">
        <v>97</v>
      </c>
      <c r="Q174" s="0" t="s">
        <v>32</v>
      </c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</row>
    <row r="175" s="34" customFormat="true" ht="24.75" hidden="false" customHeight="true" outlineLevel="0" collapsed="false">
      <c r="A175" s="54" t="s">
        <v>118</v>
      </c>
      <c r="B175" s="65" t="s">
        <v>64</v>
      </c>
      <c r="C175" s="65" t="s">
        <v>307</v>
      </c>
      <c r="D175" s="66" t="s">
        <v>430</v>
      </c>
      <c r="E175" s="67" t="n">
        <v>44019</v>
      </c>
      <c r="F175" s="68" t="s">
        <v>87</v>
      </c>
      <c r="G175" s="68" t="s">
        <v>88</v>
      </c>
      <c r="H175" s="171" t="s">
        <v>431</v>
      </c>
      <c r="I175" s="118" t="s">
        <v>133</v>
      </c>
      <c r="J175" s="172" t="s">
        <v>432</v>
      </c>
      <c r="K175" s="124" t="n">
        <v>27</v>
      </c>
      <c r="L175" s="112"/>
      <c r="M175" s="0"/>
      <c r="N175" s="74" t="s">
        <v>29</v>
      </c>
      <c r="O175" s="173" t="s">
        <v>62</v>
      </c>
      <c r="P175" s="43" t="s">
        <v>97</v>
      </c>
      <c r="Q175" s="0" t="s">
        <v>32</v>
      </c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</row>
    <row r="176" s="34" customFormat="true" ht="24.75" hidden="false" customHeight="true" outlineLevel="0" collapsed="false">
      <c r="A176" s="23" t="s">
        <v>20</v>
      </c>
      <c r="B176" s="49" t="s">
        <v>33</v>
      </c>
      <c r="C176" s="49" t="s">
        <v>198</v>
      </c>
      <c r="D176" s="50" t="s">
        <v>433</v>
      </c>
      <c r="E176" s="51" t="n">
        <v>44020</v>
      </c>
      <c r="F176" s="52" t="s">
        <v>24</v>
      </c>
      <c r="G176" s="52" t="s">
        <v>25</v>
      </c>
      <c r="H176" s="160" t="s">
        <v>434</v>
      </c>
      <c r="I176" s="76" t="s">
        <v>435</v>
      </c>
      <c r="J176" s="76" t="s">
        <v>436</v>
      </c>
      <c r="K176" s="86" t="n">
        <v>20</v>
      </c>
      <c r="L176" s="87"/>
      <c r="N176" s="79" t="s">
        <v>29</v>
      </c>
      <c r="O176" s="80" t="s">
        <v>30</v>
      </c>
      <c r="P176" s="34" t="s">
        <v>31</v>
      </c>
      <c r="Q176" s="0" t="s">
        <v>32</v>
      </c>
    </row>
    <row r="177" s="34" customFormat="true" ht="24.75" hidden="false" customHeight="true" outlineLevel="0" collapsed="false">
      <c r="A177" s="23" t="s">
        <v>20</v>
      </c>
      <c r="B177" s="24" t="s">
        <v>64</v>
      </c>
      <c r="C177" s="24" t="s">
        <v>166</v>
      </c>
      <c r="D177" s="25" t="s">
        <v>437</v>
      </c>
      <c r="E177" s="26" t="n">
        <v>44020</v>
      </c>
      <c r="F177" s="39" t="s">
        <v>49</v>
      </c>
      <c r="G177" s="39" t="s">
        <v>50</v>
      </c>
      <c r="H177" s="29" t="s">
        <v>438</v>
      </c>
      <c r="I177" s="129" t="s">
        <v>157</v>
      </c>
      <c r="J177" s="29" t="s">
        <v>311</v>
      </c>
      <c r="K177" s="84" t="n">
        <v>27</v>
      </c>
      <c r="L177" s="85"/>
      <c r="N177" s="33" t="s">
        <v>29</v>
      </c>
      <c r="O177" s="32" t="s">
        <v>30</v>
      </c>
      <c r="P177" s="34" t="s">
        <v>31</v>
      </c>
      <c r="Q177" s="0" t="s">
        <v>32</v>
      </c>
    </row>
    <row r="178" s="34" customFormat="true" ht="24.75" hidden="false" customHeight="true" outlineLevel="0" collapsed="false">
      <c r="A178" s="23" t="s">
        <v>20</v>
      </c>
      <c r="B178" s="24" t="s">
        <v>46</v>
      </c>
      <c r="C178" s="24" t="s">
        <v>439</v>
      </c>
      <c r="D178" s="25" t="s">
        <v>440</v>
      </c>
      <c r="E178" s="26" t="n">
        <v>44020</v>
      </c>
      <c r="F178" s="27" t="s">
        <v>79</v>
      </c>
      <c r="G178" s="27" t="s">
        <v>80</v>
      </c>
      <c r="H178" s="29" t="s">
        <v>441</v>
      </c>
      <c r="I178" s="29" t="s">
        <v>442</v>
      </c>
      <c r="J178" s="29" t="s">
        <v>443</v>
      </c>
      <c r="K178" s="86" t="n">
        <v>24</v>
      </c>
      <c r="L178" s="87"/>
      <c r="N178" s="33" t="s">
        <v>29</v>
      </c>
      <c r="O178" s="32" t="s">
        <v>30</v>
      </c>
      <c r="P178" s="34" t="s">
        <v>31</v>
      </c>
      <c r="Q178" s="0" t="s">
        <v>32</v>
      </c>
    </row>
    <row r="179" s="34" customFormat="true" ht="24.75" hidden="false" customHeight="true" outlineLevel="0" collapsed="false">
      <c r="A179" s="23" t="s">
        <v>20</v>
      </c>
      <c r="B179" s="24" t="s">
        <v>84</v>
      </c>
      <c r="C179" s="49" t="s">
        <v>242</v>
      </c>
      <c r="D179" s="96" t="s">
        <v>277</v>
      </c>
      <c r="E179" s="135" t="n">
        <v>44020</v>
      </c>
      <c r="F179" s="61" t="s">
        <v>114</v>
      </c>
      <c r="G179" s="61" t="s">
        <v>115</v>
      </c>
      <c r="H179" s="106" t="s">
        <v>137</v>
      </c>
      <c r="I179" s="174" t="s">
        <v>405</v>
      </c>
      <c r="J179" s="125" t="s">
        <v>444</v>
      </c>
      <c r="K179" s="124" t="n">
        <v>22</v>
      </c>
      <c r="L179" s="85"/>
      <c r="N179" s="33" t="s">
        <v>29</v>
      </c>
      <c r="O179" s="32" t="s">
        <v>117</v>
      </c>
      <c r="P179" s="34" t="s">
        <v>31</v>
      </c>
      <c r="Q179" s="0" t="s">
        <v>32</v>
      </c>
    </row>
    <row r="180" s="34" customFormat="true" ht="24.75" hidden="false" customHeight="true" outlineLevel="0" collapsed="false">
      <c r="A180" s="23" t="s">
        <v>41</v>
      </c>
      <c r="B180" s="65" t="s">
        <v>134</v>
      </c>
      <c r="C180" s="65" t="s">
        <v>226</v>
      </c>
      <c r="D180" s="25" t="s">
        <v>437</v>
      </c>
      <c r="E180" s="26" t="n">
        <v>44020</v>
      </c>
      <c r="F180" s="39" t="s">
        <v>49</v>
      </c>
      <c r="G180" s="39" t="s">
        <v>50</v>
      </c>
      <c r="H180" s="29" t="s">
        <v>438</v>
      </c>
      <c r="I180" s="129" t="s">
        <v>157</v>
      </c>
      <c r="J180" s="29" t="s">
        <v>311</v>
      </c>
      <c r="K180" s="36" t="n">
        <v>30</v>
      </c>
      <c r="L180" s="37"/>
      <c r="N180" s="33" t="s">
        <v>29</v>
      </c>
      <c r="O180" s="32" t="s">
        <v>30</v>
      </c>
      <c r="P180" s="34" t="s">
        <v>31</v>
      </c>
      <c r="Q180" s="0" t="s">
        <v>32</v>
      </c>
    </row>
    <row r="181" s="34" customFormat="true" ht="24.75" hidden="false" customHeight="true" outlineLevel="0" collapsed="false">
      <c r="A181" s="23" t="s">
        <v>41</v>
      </c>
      <c r="B181" s="49" t="s">
        <v>33</v>
      </c>
      <c r="C181" s="49" t="s">
        <v>178</v>
      </c>
      <c r="D181" s="50" t="s">
        <v>445</v>
      </c>
      <c r="E181" s="51" t="n">
        <v>44020</v>
      </c>
      <c r="F181" s="52" t="s">
        <v>57</v>
      </c>
      <c r="G181" s="52" t="s">
        <v>58</v>
      </c>
      <c r="H181" s="160" t="s">
        <v>434</v>
      </c>
      <c r="I181" s="76" t="s">
        <v>435</v>
      </c>
      <c r="J181" s="92" t="s">
        <v>436</v>
      </c>
      <c r="K181" s="124" t="n">
        <v>40</v>
      </c>
      <c r="L181" s="85"/>
      <c r="N181" s="33" t="s">
        <v>29</v>
      </c>
      <c r="O181" s="32" t="s">
        <v>54</v>
      </c>
      <c r="P181" s="34" t="s">
        <v>31</v>
      </c>
      <c r="Q181" s="0" t="s">
        <v>32</v>
      </c>
    </row>
    <row r="182" s="34" customFormat="true" ht="24.75" hidden="false" customHeight="true" outlineLevel="0" collapsed="false">
      <c r="A182" s="23" t="s">
        <v>41</v>
      </c>
      <c r="B182" s="24" t="s">
        <v>21</v>
      </c>
      <c r="C182" s="49" t="s">
        <v>446</v>
      </c>
      <c r="D182" s="50" t="s">
        <v>440</v>
      </c>
      <c r="E182" s="120" t="n">
        <v>44020</v>
      </c>
      <c r="F182" s="52" t="s">
        <v>79</v>
      </c>
      <c r="G182" s="52" t="s">
        <v>80</v>
      </c>
      <c r="H182" s="53" t="s">
        <v>441</v>
      </c>
      <c r="I182" s="29" t="s">
        <v>442</v>
      </c>
      <c r="J182" s="125" t="s">
        <v>443</v>
      </c>
      <c r="K182" s="121" t="n">
        <v>35</v>
      </c>
      <c r="L182" s="87"/>
      <c r="N182" s="33" t="s">
        <v>29</v>
      </c>
      <c r="O182" s="32" t="s">
        <v>30</v>
      </c>
      <c r="P182" s="34" t="s">
        <v>31</v>
      </c>
      <c r="Q182" s="0" t="s">
        <v>32</v>
      </c>
    </row>
    <row r="183" s="34" customFormat="true" ht="24.75" hidden="false" customHeight="true" outlineLevel="0" collapsed="false">
      <c r="A183" s="23" t="s">
        <v>41</v>
      </c>
      <c r="B183" s="24" t="s">
        <v>84</v>
      </c>
      <c r="C183" s="49"/>
      <c r="D183" s="50" t="s">
        <v>277</v>
      </c>
      <c r="E183" s="120" t="n">
        <v>44020</v>
      </c>
      <c r="F183" s="27" t="s">
        <v>114</v>
      </c>
      <c r="G183" s="52" t="s">
        <v>115</v>
      </c>
      <c r="H183" s="53" t="s">
        <v>137</v>
      </c>
      <c r="I183" s="44" t="s">
        <v>405</v>
      </c>
      <c r="J183" s="125" t="s">
        <v>447</v>
      </c>
      <c r="K183" s="121" t="n">
        <v>20</v>
      </c>
      <c r="L183" s="87"/>
      <c r="N183" s="175" t="s">
        <v>29</v>
      </c>
      <c r="O183" s="34" t="s">
        <v>117</v>
      </c>
      <c r="P183" s="34" t="s">
        <v>31</v>
      </c>
      <c r="Q183" s="0" t="s">
        <v>32</v>
      </c>
    </row>
    <row r="184" s="34" customFormat="true" ht="24.75" hidden="false" customHeight="true" outlineLevel="0" collapsed="false">
      <c r="A184" s="38" t="s">
        <v>45</v>
      </c>
      <c r="B184" s="95" t="s">
        <v>33</v>
      </c>
      <c r="C184" s="95" t="s">
        <v>198</v>
      </c>
      <c r="D184" s="96" t="s">
        <v>433</v>
      </c>
      <c r="E184" s="51" t="n">
        <v>44020</v>
      </c>
      <c r="F184" s="97" t="s">
        <v>24</v>
      </c>
      <c r="G184" s="61" t="s">
        <v>25</v>
      </c>
      <c r="H184" s="176" t="s">
        <v>434</v>
      </c>
      <c r="I184" s="76" t="s">
        <v>435</v>
      </c>
      <c r="J184" s="100" t="s">
        <v>436</v>
      </c>
      <c r="K184" s="121" t="n">
        <v>26</v>
      </c>
      <c r="L184" s="87"/>
      <c r="N184" s="33" t="s">
        <v>29</v>
      </c>
      <c r="O184" s="32" t="s">
        <v>54</v>
      </c>
      <c r="P184" s="34" t="s">
        <v>31</v>
      </c>
      <c r="Q184" s="0" t="s">
        <v>32</v>
      </c>
    </row>
    <row r="185" s="34" customFormat="true" ht="24.75" hidden="false" customHeight="true" outlineLevel="0" collapsed="false">
      <c r="A185" s="38" t="s">
        <v>45</v>
      </c>
      <c r="B185" s="24" t="s">
        <v>64</v>
      </c>
      <c r="C185" s="24" t="s">
        <v>166</v>
      </c>
      <c r="D185" s="25" t="s">
        <v>437</v>
      </c>
      <c r="E185" s="26" t="n">
        <v>44020</v>
      </c>
      <c r="F185" s="39" t="s">
        <v>49</v>
      </c>
      <c r="G185" s="39" t="s">
        <v>50</v>
      </c>
      <c r="H185" s="29" t="s">
        <v>438</v>
      </c>
      <c r="I185" s="129" t="s">
        <v>157</v>
      </c>
      <c r="J185" s="132" t="s">
        <v>311</v>
      </c>
      <c r="K185" s="124" t="n">
        <v>30</v>
      </c>
      <c r="L185" s="85"/>
      <c r="N185" s="33" t="s">
        <v>29</v>
      </c>
      <c r="O185" s="32" t="s">
        <v>30</v>
      </c>
      <c r="P185" s="34" t="s">
        <v>31</v>
      </c>
      <c r="Q185" s="0" t="s">
        <v>32</v>
      </c>
    </row>
    <row r="186" s="34" customFormat="true" ht="24.75" hidden="false" customHeight="true" outlineLevel="0" collapsed="false">
      <c r="A186" s="38" t="s">
        <v>45</v>
      </c>
      <c r="B186" s="24" t="s">
        <v>46</v>
      </c>
      <c r="C186" s="24" t="s">
        <v>439</v>
      </c>
      <c r="D186" s="25" t="s">
        <v>440</v>
      </c>
      <c r="E186" s="26" t="n">
        <v>44020</v>
      </c>
      <c r="F186" s="27" t="s">
        <v>79</v>
      </c>
      <c r="G186" s="52" t="s">
        <v>80</v>
      </c>
      <c r="H186" s="29" t="s">
        <v>441</v>
      </c>
      <c r="I186" s="29" t="s">
        <v>442</v>
      </c>
      <c r="J186" s="132" t="s">
        <v>443</v>
      </c>
      <c r="K186" s="121" t="n">
        <v>34</v>
      </c>
      <c r="L186" s="87"/>
      <c r="N186" s="33" t="s">
        <v>29</v>
      </c>
      <c r="O186" s="32" t="s">
        <v>30</v>
      </c>
      <c r="P186" s="34" t="s">
        <v>31</v>
      </c>
      <c r="Q186" s="0" t="s">
        <v>32</v>
      </c>
    </row>
    <row r="187" s="34" customFormat="true" ht="24.75" hidden="false" customHeight="true" outlineLevel="0" collapsed="false">
      <c r="A187" s="38" t="s">
        <v>45</v>
      </c>
      <c r="B187" s="24" t="s">
        <v>84</v>
      </c>
      <c r="C187" s="58" t="s">
        <v>448</v>
      </c>
      <c r="D187" s="59" t="s">
        <v>277</v>
      </c>
      <c r="E187" s="60" t="n">
        <v>44020</v>
      </c>
      <c r="F187" s="61" t="s">
        <v>114</v>
      </c>
      <c r="G187" s="61" t="s">
        <v>115</v>
      </c>
      <c r="H187" s="106" t="s">
        <v>449</v>
      </c>
      <c r="I187" s="106" t="s">
        <v>450</v>
      </c>
      <c r="J187" s="107" t="s">
        <v>262</v>
      </c>
      <c r="K187" s="124" t="n">
        <v>33</v>
      </c>
      <c r="L187" s="85"/>
      <c r="N187" s="33" t="s">
        <v>29</v>
      </c>
      <c r="O187" s="32" t="s">
        <v>117</v>
      </c>
      <c r="P187" s="34" t="s">
        <v>31</v>
      </c>
      <c r="Q187" s="0" t="s">
        <v>32</v>
      </c>
    </row>
    <row r="188" s="34" customFormat="true" ht="24.75" hidden="false" customHeight="true" outlineLevel="0" collapsed="false">
      <c r="A188" s="40" t="s">
        <v>63</v>
      </c>
      <c r="B188" s="177" t="s">
        <v>64</v>
      </c>
      <c r="C188" s="24" t="s">
        <v>245</v>
      </c>
      <c r="D188" s="25" t="s">
        <v>451</v>
      </c>
      <c r="E188" s="26" t="n">
        <v>44020</v>
      </c>
      <c r="F188" s="27" t="s">
        <v>24</v>
      </c>
      <c r="G188" s="27" t="s">
        <v>25</v>
      </c>
      <c r="H188" s="29" t="s">
        <v>164</v>
      </c>
      <c r="I188" s="44" t="s">
        <v>452</v>
      </c>
      <c r="J188" s="29" t="s">
        <v>69</v>
      </c>
      <c r="K188" s="36" t="n">
        <v>25</v>
      </c>
      <c r="L188" s="44"/>
      <c r="M188" s="0"/>
      <c r="N188" s="33" t="s">
        <v>29</v>
      </c>
      <c r="O188" s="42" t="s">
        <v>62</v>
      </c>
      <c r="P188" s="43" t="s">
        <v>70</v>
      </c>
      <c r="Q188" s="0" t="s">
        <v>32</v>
      </c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</row>
    <row r="189" s="34" customFormat="true" ht="24.75" hidden="false" customHeight="true" outlineLevel="0" collapsed="false">
      <c r="A189" s="40" t="s">
        <v>63</v>
      </c>
      <c r="B189" s="95" t="s">
        <v>46</v>
      </c>
      <c r="C189" s="24" t="s">
        <v>226</v>
      </c>
      <c r="D189" s="25" t="s">
        <v>453</v>
      </c>
      <c r="E189" s="26" t="n">
        <v>44020</v>
      </c>
      <c r="F189" s="27" t="s">
        <v>49</v>
      </c>
      <c r="G189" s="39" t="s">
        <v>50</v>
      </c>
      <c r="H189" s="32" t="s">
        <v>377</v>
      </c>
      <c r="I189" s="29" t="s">
        <v>454</v>
      </c>
      <c r="J189" s="178" t="s">
        <v>61</v>
      </c>
      <c r="K189" s="36" t="n">
        <v>25</v>
      </c>
      <c r="L189" s="44"/>
      <c r="M189" s="0"/>
      <c r="N189" s="33" t="s">
        <v>29</v>
      </c>
      <c r="O189" s="103" t="s">
        <v>117</v>
      </c>
      <c r="P189" s="43" t="s">
        <v>70</v>
      </c>
      <c r="Q189" s="0" t="s">
        <v>32</v>
      </c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</row>
    <row r="190" s="34" customFormat="true" ht="24.75" hidden="false" customHeight="true" outlineLevel="0" collapsed="false">
      <c r="A190" s="40" t="s">
        <v>63</v>
      </c>
      <c r="B190" s="24" t="s">
        <v>71</v>
      </c>
      <c r="C190" s="49" t="s">
        <v>178</v>
      </c>
      <c r="D190" s="50" t="s">
        <v>455</v>
      </c>
      <c r="E190" s="51" t="n">
        <v>44020</v>
      </c>
      <c r="F190" s="27" t="s">
        <v>57</v>
      </c>
      <c r="G190" s="27" t="s">
        <v>58</v>
      </c>
      <c r="H190" s="53" t="s">
        <v>456</v>
      </c>
      <c r="I190" s="161" t="s">
        <v>457</v>
      </c>
      <c r="J190" s="100" t="s">
        <v>67</v>
      </c>
      <c r="K190" s="108" t="n">
        <v>19</v>
      </c>
      <c r="L190" s="109"/>
      <c r="M190" s="0"/>
      <c r="N190" s="33" t="s">
        <v>29</v>
      </c>
      <c r="O190" s="103" t="s">
        <v>62</v>
      </c>
      <c r="P190" s="43" t="s">
        <v>70</v>
      </c>
      <c r="Q190" s="0" t="s">
        <v>32</v>
      </c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</row>
    <row r="191" s="34" customFormat="true" ht="24.75" hidden="false" customHeight="true" outlineLevel="0" collapsed="false">
      <c r="A191" s="40" t="s">
        <v>63</v>
      </c>
      <c r="B191" s="24" t="s">
        <v>84</v>
      </c>
      <c r="C191" s="58" t="s">
        <v>105</v>
      </c>
      <c r="D191" s="59" t="s">
        <v>458</v>
      </c>
      <c r="E191" s="179" t="n">
        <v>44020</v>
      </c>
      <c r="F191" s="27" t="s">
        <v>114</v>
      </c>
      <c r="G191" s="27" t="s">
        <v>115</v>
      </c>
      <c r="H191" s="99" t="s">
        <v>69</v>
      </c>
      <c r="I191" s="142" t="s">
        <v>459</v>
      </c>
      <c r="J191" s="125" t="s">
        <v>170</v>
      </c>
      <c r="K191" s="124" t="n">
        <v>25</v>
      </c>
      <c r="L191" s="126"/>
      <c r="M191" s="0"/>
      <c r="N191" s="33" t="s">
        <v>29</v>
      </c>
      <c r="O191" s="103" t="s">
        <v>62</v>
      </c>
      <c r="P191" s="43" t="s">
        <v>70</v>
      </c>
      <c r="Q191" s="0" t="s">
        <v>32</v>
      </c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</row>
    <row r="192" s="34" customFormat="true" ht="24.75" hidden="false" customHeight="true" outlineLevel="0" collapsed="false">
      <c r="A192" s="40" t="s">
        <v>63</v>
      </c>
      <c r="B192" s="49" t="s">
        <v>84</v>
      </c>
      <c r="C192" s="49" t="s">
        <v>131</v>
      </c>
      <c r="D192" s="25" t="s">
        <v>460</v>
      </c>
      <c r="E192" s="35" t="n">
        <v>44020</v>
      </c>
      <c r="F192" s="27" t="s">
        <v>87</v>
      </c>
      <c r="G192" s="52" t="s">
        <v>88</v>
      </c>
      <c r="H192" s="29" t="s">
        <v>461</v>
      </c>
      <c r="I192" s="29" t="s">
        <v>97</v>
      </c>
      <c r="J192" s="132"/>
      <c r="K192" s="36" t="n">
        <v>26</v>
      </c>
      <c r="L192" s="47"/>
      <c r="M192" s="0"/>
      <c r="N192" s="33" t="s">
        <v>29</v>
      </c>
      <c r="O192" s="80" t="s">
        <v>30</v>
      </c>
      <c r="P192" s="43" t="s">
        <v>97</v>
      </c>
      <c r="Q192" s="0" t="s">
        <v>32</v>
      </c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</row>
    <row r="193" s="34" customFormat="true" ht="24.75" hidden="false" customHeight="true" outlineLevel="0" collapsed="false">
      <c r="A193" s="46" t="s">
        <v>92</v>
      </c>
      <c r="B193" s="24" t="s">
        <v>64</v>
      </c>
      <c r="C193" s="24" t="s">
        <v>205</v>
      </c>
      <c r="D193" s="25" t="s">
        <v>462</v>
      </c>
      <c r="E193" s="26" t="n">
        <v>44020</v>
      </c>
      <c r="F193" s="27" t="s">
        <v>36</v>
      </c>
      <c r="G193" s="27" t="s">
        <v>37</v>
      </c>
      <c r="H193" s="29" t="s">
        <v>181</v>
      </c>
      <c r="I193" s="29" t="s">
        <v>463</v>
      </c>
      <c r="J193" s="29"/>
      <c r="K193" s="86" t="n">
        <v>28</v>
      </c>
      <c r="L193" s="87"/>
      <c r="N193" s="79" t="s">
        <v>29</v>
      </c>
      <c r="O193" s="80" t="s">
        <v>30</v>
      </c>
      <c r="P193" s="34" t="s">
        <v>31</v>
      </c>
      <c r="Q193" s="0" t="s">
        <v>32</v>
      </c>
    </row>
    <row r="194" s="34" customFormat="true" ht="24.75" hidden="false" customHeight="true" outlineLevel="0" collapsed="false">
      <c r="A194" s="46" t="s">
        <v>92</v>
      </c>
      <c r="B194" s="49" t="s">
        <v>64</v>
      </c>
      <c r="C194" s="49" t="s">
        <v>65</v>
      </c>
      <c r="D194" s="50" t="s">
        <v>464</v>
      </c>
      <c r="E194" s="51" t="n">
        <v>44020</v>
      </c>
      <c r="F194" s="52" t="s">
        <v>24</v>
      </c>
      <c r="G194" s="52" t="s">
        <v>25</v>
      </c>
      <c r="H194" s="160" t="s">
        <v>434</v>
      </c>
      <c r="I194" s="76" t="s">
        <v>435</v>
      </c>
      <c r="J194" s="76" t="s">
        <v>436</v>
      </c>
      <c r="K194" s="36" t="n">
        <v>30</v>
      </c>
      <c r="L194" s="47"/>
      <c r="M194" s="0"/>
      <c r="N194" s="33" t="s">
        <v>29</v>
      </c>
      <c r="O194" s="103" t="s">
        <v>117</v>
      </c>
      <c r="P194" s="43" t="s">
        <v>97</v>
      </c>
      <c r="Q194" s="0" t="s">
        <v>32</v>
      </c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</row>
    <row r="195" s="34" customFormat="true" ht="24.75" hidden="false" customHeight="true" outlineLevel="0" collapsed="false">
      <c r="A195" s="46" t="s">
        <v>92</v>
      </c>
      <c r="B195" s="49" t="s">
        <v>71</v>
      </c>
      <c r="C195" s="24" t="s">
        <v>350</v>
      </c>
      <c r="D195" s="25" t="s">
        <v>465</v>
      </c>
      <c r="E195" s="26" t="n">
        <v>44020</v>
      </c>
      <c r="F195" s="27" t="s">
        <v>36</v>
      </c>
      <c r="G195" s="27" t="s">
        <v>37</v>
      </c>
      <c r="H195" s="29" t="s">
        <v>181</v>
      </c>
      <c r="I195" s="29" t="s">
        <v>463</v>
      </c>
      <c r="J195" s="29"/>
      <c r="K195" s="124" t="n">
        <v>30</v>
      </c>
      <c r="L195" s="112"/>
      <c r="M195" s="0"/>
      <c r="N195" s="33" t="s">
        <v>29</v>
      </c>
      <c r="O195" s="103" t="s">
        <v>117</v>
      </c>
      <c r="P195" s="43" t="s">
        <v>97</v>
      </c>
      <c r="Q195" s="0" t="s">
        <v>32</v>
      </c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</row>
    <row r="196" s="34" customFormat="true" ht="24.75" hidden="false" customHeight="true" outlineLevel="0" collapsed="false">
      <c r="A196" s="46" t="s">
        <v>92</v>
      </c>
      <c r="B196" s="24" t="s">
        <v>46</v>
      </c>
      <c r="C196" s="49" t="s">
        <v>210</v>
      </c>
      <c r="D196" s="50" t="s">
        <v>466</v>
      </c>
      <c r="E196" s="51" t="n">
        <v>44020</v>
      </c>
      <c r="F196" s="27" t="s">
        <v>114</v>
      </c>
      <c r="G196" s="27" t="s">
        <v>115</v>
      </c>
      <c r="H196" s="53" t="s">
        <v>467</v>
      </c>
      <c r="I196" s="53" t="s">
        <v>187</v>
      </c>
      <c r="J196" s="100"/>
      <c r="K196" s="36" t="n">
        <v>30</v>
      </c>
      <c r="L196" s="37"/>
      <c r="N196" s="33" t="s">
        <v>29</v>
      </c>
      <c r="O196" s="32" t="s">
        <v>117</v>
      </c>
      <c r="P196" s="34" t="s">
        <v>31</v>
      </c>
      <c r="Q196" s="0" t="s">
        <v>32</v>
      </c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</row>
    <row r="197" s="34" customFormat="true" ht="24.75" hidden="false" customHeight="true" outlineLevel="0" collapsed="false">
      <c r="A197" s="46" t="s">
        <v>92</v>
      </c>
      <c r="B197" s="24" t="s">
        <v>84</v>
      </c>
      <c r="C197" s="58" t="s">
        <v>468</v>
      </c>
      <c r="D197" s="59" t="s">
        <v>277</v>
      </c>
      <c r="E197" s="60" t="n">
        <v>44020</v>
      </c>
      <c r="F197" s="61" t="s">
        <v>114</v>
      </c>
      <c r="G197" s="61" t="s">
        <v>115</v>
      </c>
      <c r="H197" s="106" t="s">
        <v>449</v>
      </c>
      <c r="I197" s="106" t="s">
        <v>450</v>
      </c>
      <c r="J197" s="107" t="s">
        <v>262</v>
      </c>
      <c r="K197" s="36" t="n">
        <v>25</v>
      </c>
      <c r="L197" s="47"/>
      <c r="M197" s="0"/>
      <c r="N197" s="33" t="s">
        <v>29</v>
      </c>
      <c r="O197" s="103" t="s">
        <v>54</v>
      </c>
      <c r="P197" s="43" t="s">
        <v>97</v>
      </c>
      <c r="Q197" s="0" t="s">
        <v>32</v>
      </c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</row>
    <row r="198" s="34" customFormat="true" ht="24.75" hidden="false" customHeight="true" outlineLevel="0" collapsed="false">
      <c r="A198" s="54" t="s">
        <v>118</v>
      </c>
      <c r="B198" s="24" t="s">
        <v>64</v>
      </c>
      <c r="C198" s="58" t="s">
        <v>245</v>
      </c>
      <c r="D198" s="59" t="s">
        <v>469</v>
      </c>
      <c r="E198" s="137" t="n">
        <v>44020</v>
      </c>
      <c r="F198" s="27" t="s">
        <v>36</v>
      </c>
      <c r="G198" s="27" t="s">
        <v>37</v>
      </c>
      <c r="H198" s="106" t="s">
        <v>299</v>
      </c>
      <c r="I198" s="174" t="s">
        <v>300</v>
      </c>
      <c r="J198" s="125" t="s">
        <v>470</v>
      </c>
      <c r="K198" s="36" t="n">
        <v>28</v>
      </c>
      <c r="L198" s="47"/>
      <c r="M198" s="0"/>
      <c r="N198" s="33" t="s">
        <v>29</v>
      </c>
      <c r="O198" s="103" t="s">
        <v>62</v>
      </c>
      <c r="P198" s="43" t="s">
        <v>97</v>
      </c>
      <c r="Q198" s="0" t="s">
        <v>32</v>
      </c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</row>
    <row r="199" s="34" customFormat="true" ht="24.75" hidden="false" customHeight="true" outlineLevel="0" collapsed="false">
      <c r="A199" s="54" t="s">
        <v>118</v>
      </c>
      <c r="B199" s="24" t="s">
        <v>46</v>
      </c>
      <c r="C199" s="58" t="s">
        <v>214</v>
      </c>
      <c r="D199" s="59" t="s">
        <v>471</v>
      </c>
      <c r="E199" s="60" t="n">
        <v>44020</v>
      </c>
      <c r="F199" s="61" t="s">
        <v>79</v>
      </c>
      <c r="G199" s="61" t="s">
        <v>80</v>
      </c>
      <c r="H199" s="106" t="s">
        <v>335</v>
      </c>
      <c r="I199" s="106" t="s">
        <v>346</v>
      </c>
      <c r="J199" s="180"/>
      <c r="K199" s="36" t="n">
        <v>30</v>
      </c>
      <c r="L199" s="47"/>
      <c r="M199" s="0"/>
      <c r="N199" s="33" t="s">
        <v>29</v>
      </c>
      <c r="O199" s="103" t="s">
        <v>54</v>
      </c>
      <c r="P199" s="43" t="s">
        <v>97</v>
      </c>
      <c r="Q199" s="0" t="s">
        <v>32</v>
      </c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</row>
    <row r="200" s="34" customFormat="true" ht="24.75" hidden="false" customHeight="true" outlineLevel="0" collapsed="false">
      <c r="A200" s="54" t="s">
        <v>118</v>
      </c>
      <c r="B200" s="49" t="s">
        <v>84</v>
      </c>
      <c r="C200" s="65" t="s">
        <v>105</v>
      </c>
      <c r="D200" s="66" t="s">
        <v>460</v>
      </c>
      <c r="E200" s="67" t="n">
        <v>44020</v>
      </c>
      <c r="F200" s="68" t="s">
        <v>87</v>
      </c>
      <c r="G200" s="68" t="s">
        <v>88</v>
      </c>
      <c r="H200" s="69" t="s">
        <v>472</v>
      </c>
      <c r="I200" s="118" t="s">
        <v>127</v>
      </c>
      <c r="J200" s="154"/>
      <c r="K200" s="108" t="n">
        <v>28</v>
      </c>
      <c r="L200" s="78"/>
      <c r="N200" s="33" t="s">
        <v>29</v>
      </c>
      <c r="O200" s="32" t="s">
        <v>30</v>
      </c>
      <c r="P200" s="34" t="s">
        <v>31</v>
      </c>
      <c r="Q200" s="0" t="s">
        <v>32</v>
      </c>
    </row>
    <row r="201" s="34" customFormat="true" ht="24.75" hidden="false" customHeight="true" outlineLevel="0" collapsed="false">
      <c r="A201" s="23" t="s">
        <v>20</v>
      </c>
      <c r="B201" s="24" t="s">
        <v>134</v>
      </c>
      <c r="C201" s="49" t="s">
        <v>473</v>
      </c>
      <c r="D201" s="50" t="s">
        <v>474</v>
      </c>
      <c r="E201" s="51" t="n">
        <v>44039</v>
      </c>
      <c r="F201" s="52" t="s">
        <v>24</v>
      </c>
      <c r="G201" s="52" t="s">
        <v>25</v>
      </c>
      <c r="H201" s="53" t="s">
        <v>447</v>
      </c>
      <c r="I201" s="53" t="s">
        <v>137</v>
      </c>
      <c r="J201" s="100" t="s">
        <v>475</v>
      </c>
      <c r="K201" s="124" t="n">
        <v>30</v>
      </c>
      <c r="L201" s="85"/>
      <c r="N201" s="33" t="s">
        <v>29</v>
      </c>
      <c r="O201" s="32" t="s">
        <v>54</v>
      </c>
      <c r="P201" s="34" t="s">
        <v>31</v>
      </c>
      <c r="Q201" s="0" t="s">
        <v>32</v>
      </c>
    </row>
    <row r="202" s="34" customFormat="true" ht="24.75" hidden="false" customHeight="true" outlineLevel="0" collapsed="false">
      <c r="A202" s="23" t="s">
        <v>20</v>
      </c>
      <c r="B202" s="58" t="s">
        <v>84</v>
      </c>
      <c r="C202" s="58" t="s">
        <v>105</v>
      </c>
      <c r="D202" s="59" t="s">
        <v>476</v>
      </c>
      <c r="E202" s="137" t="n">
        <v>44039</v>
      </c>
      <c r="F202" s="52" t="s">
        <v>49</v>
      </c>
      <c r="G202" s="123" t="s">
        <v>50</v>
      </c>
      <c r="H202" s="29" t="s">
        <v>477</v>
      </c>
      <c r="I202" s="29" t="s">
        <v>478</v>
      </c>
      <c r="J202" s="132" t="s">
        <v>475</v>
      </c>
      <c r="K202" s="121" t="n">
        <v>30</v>
      </c>
      <c r="L202" s="87"/>
      <c r="N202" s="33" t="s">
        <v>29</v>
      </c>
      <c r="O202" s="32" t="s">
        <v>117</v>
      </c>
      <c r="P202" s="34" t="s">
        <v>31</v>
      </c>
      <c r="Q202" s="0" t="s">
        <v>32</v>
      </c>
    </row>
    <row r="203" s="34" customFormat="true" ht="24.75" hidden="false" customHeight="true" outlineLevel="0" collapsed="false">
      <c r="A203" s="23" t="s">
        <v>20</v>
      </c>
      <c r="B203" s="24" t="s">
        <v>84</v>
      </c>
      <c r="C203" s="24" t="s">
        <v>85</v>
      </c>
      <c r="D203" s="25" t="s">
        <v>479</v>
      </c>
      <c r="E203" s="26" t="n">
        <v>44039</v>
      </c>
      <c r="F203" s="27" t="s">
        <v>49</v>
      </c>
      <c r="G203" s="123" t="s">
        <v>50</v>
      </c>
      <c r="H203" s="29" t="s">
        <v>477</v>
      </c>
      <c r="I203" s="106" t="s">
        <v>478</v>
      </c>
      <c r="J203" s="125" t="s">
        <v>356</v>
      </c>
      <c r="K203" s="77" t="n">
        <v>25</v>
      </c>
      <c r="L203" s="78"/>
      <c r="N203" s="33" t="s">
        <v>29</v>
      </c>
      <c r="O203" s="32" t="s">
        <v>62</v>
      </c>
      <c r="P203" s="34" t="s">
        <v>31</v>
      </c>
      <c r="Q203" s="0" t="s">
        <v>32</v>
      </c>
    </row>
    <row r="204" s="34" customFormat="true" ht="24.75" hidden="false" customHeight="true" outlineLevel="0" collapsed="false">
      <c r="A204" s="23" t="s">
        <v>20</v>
      </c>
      <c r="B204" s="177" t="s">
        <v>46</v>
      </c>
      <c r="C204" s="24" t="s">
        <v>226</v>
      </c>
      <c r="D204" s="25" t="s">
        <v>480</v>
      </c>
      <c r="E204" s="26" t="n">
        <v>44039</v>
      </c>
      <c r="F204" s="27" t="s">
        <v>36</v>
      </c>
      <c r="G204" s="27" t="s">
        <v>37</v>
      </c>
      <c r="H204" s="29" t="s">
        <v>481</v>
      </c>
      <c r="I204" s="28" t="s">
        <v>482</v>
      </c>
      <c r="J204" s="29" t="s">
        <v>483</v>
      </c>
      <c r="K204" s="124" t="n">
        <v>1</v>
      </c>
      <c r="L204" s="85"/>
      <c r="N204" s="33" t="s">
        <v>29</v>
      </c>
      <c r="O204" s="32" t="s">
        <v>30</v>
      </c>
      <c r="P204" s="34" t="s">
        <v>31</v>
      </c>
      <c r="Q204" s="0" t="s">
        <v>32</v>
      </c>
    </row>
    <row r="205" s="34" customFormat="true" ht="24.75" hidden="false" customHeight="true" outlineLevel="0" collapsed="false">
      <c r="A205" s="23" t="s">
        <v>20</v>
      </c>
      <c r="B205" s="49" t="s">
        <v>33</v>
      </c>
      <c r="C205" s="49" t="s">
        <v>484</v>
      </c>
      <c r="D205" s="50" t="s">
        <v>485</v>
      </c>
      <c r="E205" s="51" t="n">
        <v>44039</v>
      </c>
      <c r="F205" s="52" t="s">
        <v>79</v>
      </c>
      <c r="G205" s="52" t="s">
        <v>80</v>
      </c>
      <c r="H205" s="53" t="s">
        <v>486</v>
      </c>
      <c r="I205" s="53" t="s">
        <v>487</v>
      </c>
      <c r="J205" s="181" t="s">
        <v>488</v>
      </c>
      <c r="K205" s="121" t="n">
        <v>20</v>
      </c>
      <c r="L205" s="87"/>
      <c r="N205" s="33" t="s">
        <v>29</v>
      </c>
      <c r="O205" s="32" t="s">
        <v>30</v>
      </c>
      <c r="P205" s="34" t="s">
        <v>31</v>
      </c>
      <c r="Q205" s="0" t="s">
        <v>32</v>
      </c>
    </row>
    <row r="206" s="34" customFormat="true" ht="24.75" hidden="false" customHeight="true" outlineLevel="0" collapsed="false">
      <c r="A206" s="23" t="s">
        <v>41</v>
      </c>
      <c r="B206" s="95" t="s">
        <v>134</v>
      </c>
      <c r="C206" s="95" t="s">
        <v>473</v>
      </c>
      <c r="D206" s="96" t="s">
        <v>489</v>
      </c>
      <c r="E206" s="104" t="n">
        <v>44039</v>
      </c>
      <c r="F206" s="97" t="s">
        <v>24</v>
      </c>
      <c r="G206" s="52" t="s">
        <v>25</v>
      </c>
      <c r="H206" s="99" t="s">
        <v>447</v>
      </c>
      <c r="I206" s="99" t="s">
        <v>137</v>
      </c>
      <c r="J206" s="130" t="s">
        <v>475</v>
      </c>
      <c r="K206" s="77" t="n">
        <v>20</v>
      </c>
      <c r="L206" s="78"/>
      <c r="N206" s="175" t="s">
        <v>29</v>
      </c>
      <c r="O206" s="34" t="s">
        <v>54</v>
      </c>
      <c r="P206" s="34" t="s">
        <v>31</v>
      </c>
      <c r="Q206" s="0" t="s">
        <v>32</v>
      </c>
    </row>
    <row r="207" s="34" customFormat="true" ht="24.75" hidden="false" customHeight="true" outlineLevel="0" collapsed="false">
      <c r="A207" s="23" t="s">
        <v>41</v>
      </c>
      <c r="B207" s="24" t="s">
        <v>84</v>
      </c>
      <c r="C207" s="24"/>
      <c r="D207" s="25" t="s">
        <v>476</v>
      </c>
      <c r="E207" s="26" t="n">
        <v>44039</v>
      </c>
      <c r="F207" s="27" t="s">
        <v>49</v>
      </c>
      <c r="G207" s="39" t="s">
        <v>50</v>
      </c>
      <c r="H207" s="29" t="s">
        <v>477</v>
      </c>
      <c r="I207" s="29" t="s">
        <v>478</v>
      </c>
      <c r="J207" s="29" t="s">
        <v>475</v>
      </c>
      <c r="K207" s="84" t="n">
        <v>25</v>
      </c>
      <c r="L207" s="85"/>
      <c r="N207" s="33" t="s">
        <v>29</v>
      </c>
      <c r="O207" s="32" t="s">
        <v>117</v>
      </c>
      <c r="P207" s="34" t="s">
        <v>31</v>
      </c>
      <c r="Q207" s="0" t="s">
        <v>32</v>
      </c>
    </row>
    <row r="208" s="34" customFormat="true" ht="24.75" hidden="false" customHeight="true" outlineLevel="0" collapsed="false">
      <c r="A208" s="23" t="s">
        <v>41</v>
      </c>
      <c r="B208" s="24" t="s">
        <v>84</v>
      </c>
      <c r="C208" s="24"/>
      <c r="D208" s="25" t="s">
        <v>479</v>
      </c>
      <c r="E208" s="26" t="n">
        <v>44039</v>
      </c>
      <c r="F208" s="27" t="s">
        <v>49</v>
      </c>
      <c r="G208" s="39" t="s">
        <v>50</v>
      </c>
      <c r="H208" s="29" t="s">
        <v>477</v>
      </c>
      <c r="I208" s="29" t="s">
        <v>478</v>
      </c>
      <c r="J208" s="29" t="s">
        <v>356</v>
      </c>
      <c r="K208" s="86" t="n">
        <v>30</v>
      </c>
      <c r="L208" s="87"/>
      <c r="N208" s="33" t="s">
        <v>29</v>
      </c>
      <c r="O208" s="32" t="s">
        <v>62</v>
      </c>
      <c r="P208" s="34" t="s">
        <v>31</v>
      </c>
      <c r="Q208" s="0" t="s">
        <v>32</v>
      </c>
    </row>
    <row r="209" s="34" customFormat="true" ht="24.75" hidden="false" customHeight="true" outlineLevel="0" collapsed="false">
      <c r="A209" s="23" t="s">
        <v>41</v>
      </c>
      <c r="B209" s="24" t="s">
        <v>21</v>
      </c>
      <c r="C209" s="24" t="s">
        <v>205</v>
      </c>
      <c r="D209" s="25" t="s">
        <v>268</v>
      </c>
      <c r="E209" s="26" t="n">
        <v>44039</v>
      </c>
      <c r="F209" s="27" t="s">
        <v>36</v>
      </c>
      <c r="G209" s="27" t="s">
        <v>37</v>
      </c>
      <c r="H209" s="29" t="s">
        <v>481</v>
      </c>
      <c r="I209" s="28" t="s">
        <v>482</v>
      </c>
      <c r="J209" s="29" t="s">
        <v>483</v>
      </c>
      <c r="K209" s="84" t="n">
        <v>40</v>
      </c>
      <c r="L209" s="85"/>
      <c r="N209" s="33" t="s">
        <v>29</v>
      </c>
      <c r="O209" s="32" t="s">
        <v>30</v>
      </c>
      <c r="P209" s="34" t="s">
        <v>31</v>
      </c>
      <c r="Q209" s="0" t="s">
        <v>32</v>
      </c>
    </row>
    <row r="210" s="34" customFormat="true" ht="24.75" hidden="false" customHeight="true" outlineLevel="0" collapsed="false">
      <c r="A210" s="23" t="s">
        <v>41</v>
      </c>
      <c r="B210" s="24" t="s">
        <v>33</v>
      </c>
      <c r="C210" s="24" t="s">
        <v>484</v>
      </c>
      <c r="D210" s="25" t="s">
        <v>485</v>
      </c>
      <c r="E210" s="26" t="n">
        <v>44039</v>
      </c>
      <c r="F210" s="27" t="s">
        <v>79</v>
      </c>
      <c r="G210" s="27" t="s">
        <v>80</v>
      </c>
      <c r="H210" s="29" t="s">
        <v>486</v>
      </c>
      <c r="I210" s="29" t="s">
        <v>487</v>
      </c>
      <c r="J210" s="178" t="s">
        <v>488</v>
      </c>
      <c r="K210" s="86" t="n">
        <v>20</v>
      </c>
      <c r="L210" s="87"/>
      <c r="N210" s="33" t="s">
        <v>29</v>
      </c>
      <c r="O210" s="32" t="s">
        <v>62</v>
      </c>
      <c r="P210" s="34" t="s">
        <v>31</v>
      </c>
      <c r="Q210" s="0" t="s">
        <v>32</v>
      </c>
    </row>
    <row r="211" s="34" customFormat="true" ht="24.75" hidden="false" customHeight="true" outlineLevel="0" collapsed="false">
      <c r="A211" s="38" t="s">
        <v>45</v>
      </c>
      <c r="B211" s="24" t="s">
        <v>46</v>
      </c>
      <c r="C211" s="24" t="s">
        <v>226</v>
      </c>
      <c r="D211" s="25" t="s">
        <v>268</v>
      </c>
      <c r="E211" s="26" t="n">
        <v>44039</v>
      </c>
      <c r="F211" s="27" t="s">
        <v>36</v>
      </c>
      <c r="G211" s="27" t="s">
        <v>37</v>
      </c>
      <c r="H211" s="29" t="s">
        <v>481</v>
      </c>
      <c r="I211" s="28" t="s">
        <v>482</v>
      </c>
      <c r="J211" s="29" t="s">
        <v>490</v>
      </c>
      <c r="K211" s="124" t="n">
        <v>30</v>
      </c>
      <c r="L211" s="85"/>
      <c r="N211" s="33" t="s">
        <v>29</v>
      </c>
      <c r="O211" s="32" t="s">
        <v>30</v>
      </c>
      <c r="P211" s="34" t="s">
        <v>31</v>
      </c>
      <c r="Q211" s="0" t="s">
        <v>32</v>
      </c>
    </row>
    <row r="212" s="34" customFormat="true" ht="24.75" hidden="false" customHeight="true" outlineLevel="0" collapsed="false">
      <c r="A212" s="38" t="s">
        <v>45</v>
      </c>
      <c r="B212" s="49" t="s">
        <v>33</v>
      </c>
      <c r="C212" s="49" t="s">
        <v>484</v>
      </c>
      <c r="D212" s="50" t="s">
        <v>485</v>
      </c>
      <c r="E212" s="51" t="n">
        <v>44039</v>
      </c>
      <c r="F212" s="52" t="s">
        <v>79</v>
      </c>
      <c r="G212" s="52" t="s">
        <v>80</v>
      </c>
      <c r="H212" s="53" t="s">
        <v>486</v>
      </c>
      <c r="I212" s="53" t="s">
        <v>487</v>
      </c>
      <c r="J212" s="181" t="s">
        <v>488</v>
      </c>
      <c r="K212" s="121" t="n">
        <v>17</v>
      </c>
      <c r="L212" s="111"/>
      <c r="M212" s="0"/>
      <c r="N212" s="33" t="s">
        <v>29</v>
      </c>
      <c r="O212" s="103" t="s">
        <v>117</v>
      </c>
      <c r="P212" s="43" t="s">
        <v>70</v>
      </c>
      <c r="Q212" s="0" t="s">
        <v>32</v>
      </c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</row>
    <row r="213" s="34" customFormat="true" ht="24.75" hidden="false" customHeight="true" outlineLevel="0" collapsed="false">
      <c r="A213" s="40" t="s">
        <v>63</v>
      </c>
      <c r="B213" s="49" t="s">
        <v>84</v>
      </c>
      <c r="C213" s="49" t="s">
        <v>131</v>
      </c>
      <c r="D213" s="25" t="s">
        <v>460</v>
      </c>
      <c r="E213" s="35" t="n">
        <v>44039</v>
      </c>
      <c r="F213" s="27" t="s">
        <v>87</v>
      </c>
      <c r="G213" s="52" t="s">
        <v>88</v>
      </c>
      <c r="H213" s="29" t="s">
        <v>461</v>
      </c>
      <c r="I213" s="29" t="s">
        <v>97</v>
      </c>
      <c r="J213" s="132"/>
      <c r="K213" s="124" t="n">
        <v>26</v>
      </c>
      <c r="L213" s="126"/>
      <c r="M213" s="0"/>
      <c r="N213" s="33" t="s">
        <v>29</v>
      </c>
      <c r="O213" s="103" t="s">
        <v>54</v>
      </c>
      <c r="P213" s="43" t="s">
        <v>70</v>
      </c>
      <c r="Q213" s="0" t="s">
        <v>32</v>
      </c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</row>
    <row r="214" s="34" customFormat="true" ht="24.75" hidden="false" customHeight="true" outlineLevel="0" collapsed="false">
      <c r="A214" s="40" t="s">
        <v>63</v>
      </c>
      <c r="B214" s="58" t="s">
        <v>84</v>
      </c>
      <c r="C214" s="58" t="s">
        <v>85</v>
      </c>
      <c r="D214" s="59" t="s">
        <v>86</v>
      </c>
      <c r="E214" s="60" t="n">
        <v>44039</v>
      </c>
      <c r="F214" s="61" t="s">
        <v>87</v>
      </c>
      <c r="G214" s="97" t="s">
        <v>88</v>
      </c>
      <c r="H214" s="106" t="s">
        <v>285</v>
      </c>
      <c r="I214" s="106" t="s">
        <v>201</v>
      </c>
      <c r="J214" s="125"/>
      <c r="K214" s="182"/>
      <c r="L214" s="183"/>
      <c r="M214" s="0"/>
      <c r="N214" s="74" t="s">
        <v>29</v>
      </c>
      <c r="O214" s="32" t="s">
        <v>91</v>
      </c>
      <c r="P214" s="43" t="s">
        <v>97</v>
      </c>
      <c r="Q214" s="0" t="s">
        <v>32</v>
      </c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</row>
    <row r="215" s="34" customFormat="true" ht="24.75" hidden="false" customHeight="true" outlineLevel="0" collapsed="false">
      <c r="A215" s="184" t="s">
        <v>92</v>
      </c>
      <c r="B215" s="24" t="s">
        <v>64</v>
      </c>
      <c r="C215" s="24" t="s">
        <v>103</v>
      </c>
      <c r="D215" s="25" t="s">
        <v>104</v>
      </c>
      <c r="E215" s="26" t="n">
        <v>44039</v>
      </c>
      <c r="F215" s="27" t="s">
        <v>57</v>
      </c>
      <c r="G215" s="27" t="s">
        <v>58</v>
      </c>
      <c r="H215" s="28" t="s">
        <v>491</v>
      </c>
      <c r="I215" s="28" t="s">
        <v>492</v>
      </c>
      <c r="J215" s="29"/>
      <c r="K215" s="185" t="n">
        <v>25</v>
      </c>
      <c r="L215" s="186"/>
      <c r="N215" s="79" t="s">
        <v>29</v>
      </c>
      <c r="O215" s="80" t="s">
        <v>30</v>
      </c>
      <c r="P215" s="34" t="s">
        <v>31</v>
      </c>
      <c r="Q215" s="0" t="s">
        <v>32</v>
      </c>
    </row>
    <row r="216" s="34" customFormat="true" ht="24.75" hidden="false" customHeight="true" outlineLevel="0" collapsed="false">
      <c r="A216" s="187" t="s">
        <v>118</v>
      </c>
      <c r="B216" s="177"/>
      <c r="C216" s="188"/>
      <c r="D216" s="188" t="s">
        <v>119</v>
      </c>
      <c r="E216" s="189" t="n">
        <v>44039</v>
      </c>
      <c r="F216" s="190" t="s">
        <v>493</v>
      </c>
      <c r="G216" s="191" t="n">
        <v>0.479166666666667</v>
      </c>
      <c r="H216" s="192" t="s">
        <v>122</v>
      </c>
      <c r="I216" s="192" t="s">
        <v>123</v>
      </c>
      <c r="J216" s="177"/>
      <c r="K216" s="193"/>
      <c r="L216" s="194"/>
      <c r="M216" s="39" t="s">
        <v>120</v>
      </c>
      <c r="N216" s="39"/>
      <c r="O216" s="32" t="s">
        <v>91</v>
      </c>
      <c r="P216" s="57"/>
      <c r="Q216" s="24"/>
      <c r="R216" s="24"/>
      <c r="S216" s="55" t="s">
        <v>119</v>
      </c>
      <c r="T216" s="56" t="n">
        <v>44011</v>
      </c>
      <c r="U216" s="39" t="s">
        <v>120</v>
      </c>
      <c r="V216" s="39" t="s">
        <v>121</v>
      </c>
      <c r="W216" s="57" t="s">
        <v>122</v>
      </c>
      <c r="X216" s="57" t="s">
        <v>123</v>
      </c>
      <c r="Y216" s="24"/>
      <c r="Z216" s="24"/>
      <c r="AA216" s="55" t="s">
        <v>119</v>
      </c>
      <c r="AB216" s="56" t="n">
        <v>44011</v>
      </c>
      <c r="AC216" s="39" t="s">
        <v>120</v>
      </c>
      <c r="AD216" s="39" t="s">
        <v>121</v>
      </c>
      <c r="AE216" s="57" t="s">
        <v>122</v>
      </c>
      <c r="AF216" s="57" t="s">
        <v>123</v>
      </c>
      <c r="AG216" s="24"/>
      <c r="AH216" s="24"/>
      <c r="AI216" s="55" t="s">
        <v>119</v>
      </c>
      <c r="AJ216" s="56" t="n">
        <v>44011</v>
      </c>
      <c r="AK216" s="39" t="s">
        <v>120</v>
      </c>
      <c r="AL216" s="39" t="s">
        <v>121</v>
      </c>
      <c r="AM216" s="57" t="s">
        <v>122</v>
      </c>
      <c r="AN216" s="57" t="s">
        <v>123</v>
      </c>
      <c r="AO216" s="24"/>
      <c r="AP216" s="24"/>
      <c r="AQ216" s="55" t="s">
        <v>119</v>
      </c>
      <c r="AR216" s="56" t="n">
        <v>44011</v>
      </c>
      <c r="AS216" s="39" t="s">
        <v>120</v>
      </c>
      <c r="AT216" s="39" t="s">
        <v>121</v>
      </c>
      <c r="AU216" s="57" t="s">
        <v>122</v>
      </c>
      <c r="AV216" s="57" t="s">
        <v>123</v>
      </c>
      <c r="AW216" s="24"/>
      <c r="AX216" s="24"/>
      <c r="AY216" s="55" t="s">
        <v>119</v>
      </c>
      <c r="AZ216" s="56" t="n">
        <v>44011</v>
      </c>
      <c r="BA216" s="39" t="s">
        <v>120</v>
      </c>
      <c r="BB216" s="39" t="s">
        <v>121</v>
      </c>
      <c r="BC216" s="57" t="s">
        <v>122</v>
      </c>
      <c r="BD216" s="57" t="s">
        <v>123</v>
      </c>
      <c r="BE216" s="24"/>
      <c r="BF216" s="24"/>
      <c r="BG216" s="55" t="s">
        <v>119</v>
      </c>
      <c r="BH216" s="56" t="n">
        <v>44011</v>
      </c>
      <c r="BI216" s="39" t="s">
        <v>120</v>
      </c>
      <c r="BJ216" s="39" t="s">
        <v>121</v>
      </c>
      <c r="BK216" s="57" t="s">
        <v>122</v>
      </c>
      <c r="BL216" s="57" t="s">
        <v>123</v>
      </c>
      <c r="BM216" s="24"/>
      <c r="BN216" s="24"/>
      <c r="BO216" s="55" t="s">
        <v>119</v>
      </c>
      <c r="BP216" s="56" t="n">
        <v>44011</v>
      </c>
      <c r="BQ216" s="39" t="s">
        <v>120</v>
      </c>
      <c r="BR216" s="39" t="s">
        <v>121</v>
      </c>
      <c r="BS216" s="57" t="s">
        <v>122</v>
      </c>
      <c r="BT216" s="57" t="s">
        <v>123</v>
      </c>
      <c r="BU216" s="24"/>
      <c r="BV216" s="24"/>
      <c r="BW216" s="55" t="s">
        <v>119</v>
      </c>
      <c r="BX216" s="56" t="n">
        <v>44011</v>
      </c>
      <c r="BY216" s="39" t="s">
        <v>120</v>
      </c>
      <c r="BZ216" s="39" t="s">
        <v>121</v>
      </c>
      <c r="CA216" s="57" t="s">
        <v>122</v>
      </c>
      <c r="CB216" s="57" t="s">
        <v>123</v>
      </c>
      <c r="CC216" s="24"/>
      <c r="CD216" s="24"/>
      <c r="CE216" s="55" t="s">
        <v>119</v>
      </c>
      <c r="CF216" s="56" t="n">
        <v>44011</v>
      </c>
      <c r="CG216" s="39" t="s">
        <v>120</v>
      </c>
      <c r="CH216" s="39" t="s">
        <v>121</v>
      </c>
      <c r="CI216" s="57" t="s">
        <v>122</v>
      </c>
      <c r="CJ216" s="57" t="s">
        <v>123</v>
      </c>
      <c r="CK216" s="24"/>
      <c r="CL216" s="24"/>
      <c r="CM216" s="55" t="s">
        <v>119</v>
      </c>
      <c r="CN216" s="56" t="n">
        <v>44011</v>
      </c>
      <c r="CO216" s="39" t="s">
        <v>120</v>
      </c>
      <c r="CP216" s="39" t="s">
        <v>121</v>
      </c>
      <c r="CQ216" s="57" t="s">
        <v>122</v>
      </c>
      <c r="CR216" s="57" t="s">
        <v>123</v>
      </c>
      <c r="CS216" s="24"/>
      <c r="CT216" s="24"/>
      <c r="CU216" s="55" t="s">
        <v>119</v>
      </c>
      <c r="CV216" s="56" t="n">
        <v>44011</v>
      </c>
      <c r="CW216" s="39" t="s">
        <v>120</v>
      </c>
      <c r="CX216" s="39" t="s">
        <v>121</v>
      </c>
      <c r="CY216" s="57" t="s">
        <v>122</v>
      </c>
      <c r="CZ216" s="57" t="s">
        <v>123</v>
      </c>
      <c r="DA216" s="24"/>
      <c r="DB216" s="24"/>
      <c r="DC216" s="55" t="s">
        <v>119</v>
      </c>
      <c r="DD216" s="56" t="n">
        <v>44011</v>
      </c>
      <c r="DE216" s="39" t="s">
        <v>120</v>
      </c>
      <c r="DF216" s="39" t="s">
        <v>121</v>
      </c>
      <c r="DG216" s="57" t="s">
        <v>122</v>
      </c>
      <c r="DH216" s="57" t="s">
        <v>123</v>
      </c>
      <c r="DI216" s="24"/>
      <c r="DJ216" s="24"/>
      <c r="DK216" s="55" t="s">
        <v>119</v>
      </c>
      <c r="DL216" s="56" t="n">
        <v>44011</v>
      </c>
      <c r="DM216" s="39" t="s">
        <v>120</v>
      </c>
      <c r="DN216" s="39" t="s">
        <v>121</v>
      </c>
      <c r="DO216" s="57" t="s">
        <v>122</v>
      </c>
      <c r="DP216" s="57" t="s">
        <v>123</v>
      </c>
      <c r="DQ216" s="24"/>
      <c r="DR216" s="24"/>
      <c r="DS216" s="55" t="s">
        <v>119</v>
      </c>
      <c r="DT216" s="56" t="n">
        <v>44011</v>
      </c>
      <c r="DU216" s="39" t="s">
        <v>120</v>
      </c>
      <c r="DV216" s="39" t="s">
        <v>121</v>
      </c>
      <c r="DW216" s="57" t="s">
        <v>122</v>
      </c>
      <c r="DX216" s="57" t="s">
        <v>123</v>
      </c>
      <c r="DY216" s="24"/>
      <c r="DZ216" s="24"/>
      <c r="EA216" s="55" t="s">
        <v>119</v>
      </c>
      <c r="EB216" s="56" t="n">
        <v>44011</v>
      </c>
      <c r="EC216" s="39" t="s">
        <v>120</v>
      </c>
      <c r="ED216" s="39" t="s">
        <v>121</v>
      </c>
      <c r="EE216" s="57" t="s">
        <v>122</v>
      </c>
      <c r="EF216" s="57" t="s">
        <v>123</v>
      </c>
      <c r="EG216" s="24"/>
      <c r="EH216" s="24"/>
      <c r="EI216" s="55" t="s">
        <v>119</v>
      </c>
      <c r="EJ216" s="56" t="n">
        <v>44011</v>
      </c>
      <c r="EK216" s="39" t="s">
        <v>120</v>
      </c>
      <c r="EL216" s="39" t="s">
        <v>121</v>
      </c>
      <c r="EM216" s="57" t="s">
        <v>122</v>
      </c>
      <c r="EN216" s="57" t="s">
        <v>123</v>
      </c>
      <c r="EO216" s="24"/>
      <c r="EP216" s="24"/>
      <c r="EQ216" s="55" t="s">
        <v>119</v>
      </c>
      <c r="ER216" s="56" t="n">
        <v>44011</v>
      </c>
      <c r="ES216" s="39" t="s">
        <v>120</v>
      </c>
      <c r="ET216" s="39" t="s">
        <v>121</v>
      </c>
      <c r="EU216" s="57" t="s">
        <v>122</v>
      </c>
      <c r="EV216" s="57" t="s">
        <v>123</v>
      </c>
      <c r="EW216" s="24"/>
      <c r="EX216" s="24"/>
      <c r="EY216" s="55" t="s">
        <v>119</v>
      </c>
      <c r="EZ216" s="56" t="n">
        <v>44011</v>
      </c>
      <c r="FA216" s="39" t="s">
        <v>120</v>
      </c>
      <c r="FB216" s="39" t="s">
        <v>121</v>
      </c>
      <c r="FC216" s="57" t="s">
        <v>122</v>
      </c>
      <c r="FD216" s="57" t="s">
        <v>123</v>
      </c>
      <c r="FE216" s="24"/>
      <c r="FF216" s="24"/>
      <c r="FG216" s="55" t="s">
        <v>119</v>
      </c>
      <c r="FH216" s="56" t="n">
        <v>44011</v>
      </c>
      <c r="FI216" s="39" t="s">
        <v>120</v>
      </c>
      <c r="FJ216" s="39" t="s">
        <v>121</v>
      </c>
      <c r="FK216" s="57" t="s">
        <v>122</v>
      </c>
      <c r="FL216" s="57" t="s">
        <v>123</v>
      </c>
      <c r="FM216" s="24"/>
      <c r="FN216" s="24"/>
      <c r="FO216" s="55" t="s">
        <v>119</v>
      </c>
      <c r="FP216" s="56" t="n">
        <v>44011</v>
      </c>
      <c r="FQ216" s="39" t="s">
        <v>120</v>
      </c>
      <c r="FR216" s="39" t="s">
        <v>121</v>
      </c>
      <c r="FS216" s="57" t="s">
        <v>122</v>
      </c>
      <c r="FT216" s="57" t="s">
        <v>123</v>
      </c>
      <c r="FU216" s="24"/>
      <c r="FV216" s="24"/>
      <c r="FW216" s="55" t="s">
        <v>119</v>
      </c>
      <c r="FX216" s="56" t="n">
        <v>44011</v>
      </c>
      <c r="FY216" s="39" t="s">
        <v>120</v>
      </c>
      <c r="FZ216" s="39" t="s">
        <v>121</v>
      </c>
      <c r="GA216" s="57" t="s">
        <v>122</v>
      </c>
      <c r="GB216" s="57" t="s">
        <v>123</v>
      </c>
      <c r="GC216" s="24"/>
      <c r="GD216" s="24"/>
      <c r="GE216" s="55" t="s">
        <v>119</v>
      </c>
      <c r="GF216" s="56" t="n">
        <v>44011</v>
      </c>
      <c r="GG216" s="39" t="s">
        <v>120</v>
      </c>
      <c r="GH216" s="39" t="s">
        <v>121</v>
      </c>
      <c r="GI216" s="57" t="s">
        <v>122</v>
      </c>
      <c r="GJ216" s="57" t="s">
        <v>123</v>
      </c>
      <c r="GK216" s="24"/>
      <c r="GL216" s="24"/>
      <c r="GM216" s="55" t="s">
        <v>119</v>
      </c>
      <c r="GN216" s="56" t="n">
        <v>44011</v>
      </c>
      <c r="GO216" s="39" t="s">
        <v>120</v>
      </c>
      <c r="GP216" s="39" t="s">
        <v>121</v>
      </c>
      <c r="GQ216" s="57" t="s">
        <v>122</v>
      </c>
      <c r="GR216" s="57" t="s">
        <v>123</v>
      </c>
      <c r="GS216" s="24"/>
      <c r="GT216" s="24"/>
      <c r="GU216" s="55" t="s">
        <v>119</v>
      </c>
      <c r="GV216" s="56" t="n">
        <v>44011</v>
      </c>
      <c r="GW216" s="39" t="s">
        <v>120</v>
      </c>
      <c r="GX216" s="39" t="s">
        <v>121</v>
      </c>
      <c r="GY216" s="57" t="s">
        <v>122</v>
      </c>
      <c r="GZ216" s="57" t="s">
        <v>123</v>
      </c>
      <c r="HA216" s="24"/>
      <c r="HB216" s="24"/>
      <c r="HC216" s="55" t="s">
        <v>119</v>
      </c>
      <c r="HD216" s="56" t="n">
        <v>44011</v>
      </c>
      <c r="HE216" s="39" t="s">
        <v>120</v>
      </c>
      <c r="HF216" s="39" t="s">
        <v>121</v>
      </c>
      <c r="HG216" s="57" t="s">
        <v>122</v>
      </c>
      <c r="HH216" s="57" t="s">
        <v>123</v>
      </c>
      <c r="HI216" s="24"/>
      <c r="HJ216" s="24"/>
      <c r="HK216" s="55" t="s">
        <v>119</v>
      </c>
      <c r="HL216" s="56" t="n">
        <v>44011</v>
      </c>
      <c r="HM216" s="39" t="s">
        <v>120</v>
      </c>
      <c r="HN216" s="39" t="s">
        <v>121</v>
      </c>
      <c r="HO216" s="57" t="s">
        <v>122</v>
      </c>
      <c r="HP216" s="57" t="s">
        <v>123</v>
      </c>
      <c r="HQ216" s="24"/>
      <c r="HR216" s="24"/>
      <c r="HS216" s="55" t="s">
        <v>119</v>
      </c>
      <c r="HT216" s="56" t="n">
        <v>44011</v>
      </c>
      <c r="HU216" s="39" t="s">
        <v>120</v>
      </c>
      <c r="HV216" s="39" t="s">
        <v>121</v>
      </c>
      <c r="HW216" s="57" t="s">
        <v>122</v>
      </c>
      <c r="HX216" s="57" t="s">
        <v>123</v>
      </c>
      <c r="HY216" s="24"/>
      <c r="HZ216" s="24"/>
      <c r="IA216" s="55" t="s">
        <v>119</v>
      </c>
      <c r="IB216" s="56" t="n">
        <v>44011</v>
      </c>
      <c r="IC216" s="39" t="s">
        <v>120</v>
      </c>
      <c r="ID216" s="39" t="s">
        <v>121</v>
      </c>
      <c r="IE216" s="57" t="s">
        <v>122</v>
      </c>
      <c r="IF216" s="57" t="s">
        <v>123</v>
      </c>
      <c r="IG216" s="24"/>
      <c r="IH216" s="24"/>
      <c r="II216" s="55" t="s">
        <v>119</v>
      </c>
      <c r="IJ216" s="56" t="n">
        <v>44011</v>
      </c>
      <c r="IK216" s="39" t="s">
        <v>120</v>
      </c>
      <c r="IL216" s="39" t="s">
        <v>121</v>
      </c>
      <c r="IM216" s="57" t="s">
        <v>122</v>
      </c>
      <c r="IN216" s="57" t="s">
        <v>123</v>
      </c>
      <c r="IO216" s="24"/>
      <c r="IP216" s="24"/>
      <c r="IQ216" s="55" t="s">
        <v>119</v>
      </c>
      <c r="IR216" s="56" t="n">
        <v>44011</v>
      </c>
      <c r="IS216" s="39" t="s">
        <v>120</v>
      </c>
      <c r="IT216" s="39" t="s">
        <v>121</v>
      </c>
      <c r="IU216" s="57" t="s">
        <v>122</v>
      </c>
      <c r="IV216" s="57" t="s">
        <v>123</v>
      </c>
    </row>
    <row r="217" s="34" customFormat="true" ht="24.75" hidden="false" customHeight="true" outlineLevel="0" collapsed="false">
      <c r="A217" s="23" t="s">
        <v>20</v>
      </c>
      <c r="B217" s="95" t="s">
        <v>21</v>
      </c>
      <c r="C217" s="49" t="s">
        <v>22</v>
      </c>
      <c r="D217" s="50" t="s">
        <v>23</v>
      </c>
      <c r="E217" s="51" t="n">
        <v>44040</v>
      </c>
      <c r="F217" s="97" t="s">
        <v>24</v>
      </c>
      <c r="G217" s="52" t="s">
        <v>25</v>
      </c>
      <c r="H217" s="142" t="s">
        <v>26</v>
      </c>
      <c r="I217" s="76" t="s">
        <v>27</v>
      </c>
      <c r="J217" s="100" t="s">
        <v>28</v>
      </c>
      <c r="K217" s="195" t="n">
        <v>16</v>
      </c>
      <c r="L217" s="196"/>
      <c r="N217" s="33" t="s">
        <v>29</v>
      </c>
      <c r="O217" s="32" t="s">
        <v>62</v>
      </c>
      <c r="P217" s="34" t="s">
        <v>31</v>
      </c>
      <c r="Q217" s="0" t="s">
        <v>32</v>
      </c>
    </row>
    <row r="218" s="34" customFormat="true" ht="24.75" hidden="false" customHeight="true" outlineLevel="0" collapsed="false">
      <c r="A218" s="23" t="s">
        <v>20</v>
      </c>
      <c r="B218" s="24" t="s">
        <v>33</v>
      </c>
      <c r="C218" s="24" t="s">
        <v>34</v>
      </c>
      <c r="D218" s="25" t="s">
        <v>35</v>
      </c>
      <c r="E218" s="35" t="n">
        <v>44040</v>
      </c>
      <c r="F218" s="27" t="s">
        <v>57</v>
      </c>
      <c r="G218" s="52" t="s">
        <v>58</v>
      </c>
      <c r="H218" s="29" t="s">
        <v>352</v>
      </c>
      <c r="I218" s="28" t="s">
        <v>39</v>
      </c>
      <c r="J218" s="146" t="s">
        <v>40</v>
      </c>
      <c r="K218" s="30"/>
      <c r="L218" s="31"/>
      <c r="N218" s="33" t="s">
        <v>29</v>
      </c>
      <c r="O218" s="32"/>
      <c r="P218" s="34" t="s">
        <v>31</v>
      </c>
      <c r="Q218" s="0" t="s">
        <v>32</v>
      </c>
    </row>
    <row r="219" s="34" customFormat="true" ht="24.75" hidden="false" customHeight="true" outlineLevel="0" collapsed="false">
      <c r="A219" s="23" t="s">
        <v>20</v>
      </c>
      <c r="B219" s="24" t="s">
        <v>33</v>
      </c>
      <c r="C219" s="49" t="s">
        <v>142</v>
      </c>
      <c r="D219" s="50" t="s">
        <v>143</v>
      </c>
      <c r="E219" s="51" t="n">
        <v>44040</v>
      </c>
      <c r="F219" s="113" t="s">
        <v>49</v>
      </c>
      <c r="G219" s="119" t="s">
        <v>50</v>
      </c>
      <c r="H219" s="29" t="s">
        <v>144</v>
      </c>
      <c r="I219" s="29" t="s">
        <v>145</v>
      </c>
      <c r="J219" s="132" t="s">
        <v>145</v>
      </c>
      <c r="K219" s="30" t="n">
        <v>33</v>
      </c>
      <c r="L219" s="31"/>
      <c r="N219" s="33" t="s">
        <v>29</v>
      </c>
      <c r="O219" s="32" t="s">
        <v>30</v>
      </c>
      <c r="P219" s="34" t="s">
        <v>31</v>
      </c>
      <c r="Q219" s="0" t="s">
        <v>32</v>
      </c>
    </row>
    <row r="220" s="34" customFormat="true" ht="24.75" hidden="false" customHeight="true" outlineLevel="0" collapsed="false">
      <c r="A220" s="23" t="s">
        <v>41</v>
      </c>
      <c r="B220" s="24" t="s">
        <v>21</v>
      </c>
      <c r="C220" s="24" t="s">
        <v>22</v>
      </c>
      <c r="D220" s="25" t="s">
        <v>23</v>
      </c>
      <c r="E220" s="26" t="n">
        <v>44040</v>
      </c>
      <c r="F220" s="27" t="s">
        <v>24</v>
      </c>
      <c r="G220" s="27" t="s">
        <v>25</v>
      </c>
      <c r="H220" s="28" t="s">
        <v>26</v>
      </c>
      <c r="I220" s="28" t="s">
        <v>27</v>
      </c>
      <c r="J220" s="132" t="s">
        <v>28</v>
      </c>
      <c r="K220" s="36" t="n">
        <v>30</v>
      </c>
      <c r="L220" s="37"/>
      <c r="N220" s="33" t="s">
        <v>29</v>
      </c>
      <c r="O220" s="32" t="s">
        <v>62</v>
      </c>
      <c r="P220" s="34" t="s">
        <v>31</v>
      </c>
      <c r="Q220" s="0" t="s">
        <v>32</v>
      </c>
    </row>
    <row r="221" s="34" customFormat="true" ht="24.75" hidden="false" customHeight="true" outlineLevel="0" collapsed="false">
      <c r="A221" s="23" t="s">
        <v>41</v>
      </c>
      <c r="B221" s="24" t="s">
        <v>33</v>
      </c>
      <c r="C221" s="24" t="s">
        <v>42</v>
      </c>
      <c r="D221" s="25" t="s">
        <v>43</v>
      </c>
      <c r="E221" s="35" t="n">
        <v>44040</v>
      </c>
      <c r="F221" s="27" t="s">
        <v>57</v>
      </c>
      <c r="G221" s="27" t="s">
        <v>58</v>
      </c>
      <c r="H221" s="29" t="s">
        <v>352</v>
      </c>
      <c r="I221" s="28" t="s">
        <v>39</v>
      </c>
      <c r="J221" s="146" t="s">
        <v>40</v>
      </c>
      <c r="K221" s="36" t="n">
        <v>26</v>
      </c>
      <c r="L221" s="37"/>
      <c r="N221" s="33" t="s">
        <v>29</v>
      </c>
      <c r="O221" s="32"/>
      <c r="P221" s="34" t="s">
        <v>31</v>
      </c>
      <c r="Q221" s="0" t="s">
        <v>32</v>
      </c>
    </row>
    <row r="222" s="64" customFormat="true" ht="23.25" hidden="false" customHeight="true" outlineLevel="0" collapsed="false">
      <c r="A222" s="23" t="s">
        <v>41</v>
      </c>
      <c r="B222" s="24" t="s">
        <v>33</v>
      </c>
      <c r="C222" s="49" t="s">
        <v>142</v>
      </c>
      <c r="D222" s="50" t="s">
        <v>143</v>
      </c>
      <c r="E222" s="120" t="n">
        <v>44040</v>
      </c>
      <c r="F222" s="113" t="s">
        <v>49</v>
      </c>
      <c r="G222" s="113" t="s">
        <v>50</v>
      </c>
      <c r="H222" s="53" t="s">
        <v>144</v>
      </c>
      <c r="I222" s="29" t="s">
        <v>145</v>
      </c>
      <c r="J222" s="125" t="s">
        <v>145</v>
      </c>
      <c r="K222" s="197" t="n">
        <v>30</v>
      </c>
      <c r="L222" s="186"/>
      <c r="M222" s="34"/>
      <c r="N222" s="33" t="s">
        <v>29</v>
      </c>
      <c r="O222" s="32" t="s">
        <v>30</v>
      </c>
      <c r="P222" s="34" t="s">
        <v>31</v>
      </c>
      <c r="Q222" s="0" t="s">
        <v>32</v>
      </c>
      <c r="R222" s="34"/>
      <c r="S222" s="34"/>
      <c r="T222" s="34"/>
      <c r="U222" s="34"/>
      <c r="V222" s="34"/>
      <c r="W222" s="34"/>
      <c r="X222" s="34"/>
      <c r="Y222" s="34"/>
      <c r="Z222" s="34"/>
      <c r="AA222" s="34"/>
      <c r="AB222" s="34"/>
      <c r="AC222" s="34"/>
      <c r="AD222" s="34"/>
      <c r="AE222" s="34"/>
      <c r="AF222" s="34"/>
      <c r="AG222" s="34"/>
      <c r="AH222" s="34"/>
      <c r="AI222" s="34"/>
      <c r="AJ222" s="34"/>
      <c r="AK222" s="34"/>
      <c r="AL222" s="34"/>
      <c r="AM222" s="34"/>
      <c r="AN222" s="34"/>
      <c r="AO222" s="34"/>
      <c r="AP222" s="34"/>
      <c r="AQ222" s="34"/>
      <c r="AR222" s="34"/>
      <c r="AS222" s="34"/>
      <c r="AT222" s="34"/>
      <c r="AU222" s="34"/>
      <c r="AV222" s="34"/>
      <c r="AW222" s="34"/>
      <c r="AX222" s="34"/>
      <c r="AY222" s="34"/>
      <c r="AZ222" s="34"/>
      <c r="BA222" s="34"/>
      <c r="BB222" s="34"/>
      <c r="BC222" s="34"/>
      <c r="BD222" s="34"/>
      <c r="BE222" s="34"/>
    </row>
    <row r="223" s="64" customFormat="true" ht="25.5" hidden="false" customHeight="true" outlineLevel="0" collapsed="false">
      <c r="A223" s="38" t="s">
        <v>45</v>
      </c>
      <c r="B223" s="24" t="s">
        <v>21</v>
      </c>
      <c r="C223" s="24" t="s">
        <v>22</v>
      </c>
      <c r="D223" s="25" t="s">
        <v>23</v>
      </c>
      <c r="E223" s="26" t="n">
        <v>44040</v>
      </c>
      <c r="F223" s="27" t="s">
        <v>24</v>
      </c>
      <c r="G223" s="27" t="s">
        <v>25</v>
      </c>
      <c r="H223" s="28" t="s">
        <v>26</v>
      </c>
      <c r="I223" s="28" t="s">
        <v>27</v>
      </c>
      <c r="J223" s="29" t="s">
        <v>28</v>
      </c>
      <c r="K223" s="198" t="n">
        <v>21</v>
      </c>
      <c r="L223" s="31"/>
      <c r="M223" s="34"/>
      <c r="N223" s="33" t="s">
        <v>29</v>
      </c>
      <c r="O223" s="32" t="s">
        <v>117</v>
      </c>
      <c r="P223" s="34" t="s">
        <v>31</v>
      </c>
      <c r="Q223" s="0" t="s">
        <v>32</v>
      </c>
      <c r="R223" s="34"/>
      <c r="S223" s="34"/>
      <c r="T223" s="34"/>
      <c r="U223" s="34"/>
      <c r="V223" s="34"/>
      <c r="W223" s="34"/>
      <c r="X223" s="34"/>
      <c r="Y223" s="34"/>
      <c r="Z223" s="34"/>
      <c r="AA223" s="34"/>
      <c r="AB223" s="34"/>
      <c r="AC223" s="34"/>
      <c r="AD223" s="34"/>
      <c r="AE223" s="34"/>
      <c r="AF223" s="34"/>
      <c r="AG223" s="34"/>
      <c r="AH223" s="34"/>
      <c r="AI223" s="34"/>
      <c r="AJ223" s="34"/>
      <c r="AK223" s="34"/>
      <c r="AL223" s="34"/>
      <c r="AM223" s="34"/>
      <c r="AN223" s="34"/>
      <c r="AO223" s="34"/>
      <c r="AP223" s="34"/>
      <c r="AQ223" s="34"/>
      <c r="AR223" s="34"/>
      <c r="AS223" s="34"/>
      <c r="AT223" s="34"/>
      <c r="AU223" s="34"/>
      <c r="AV223" s="34"/>
      <c r="AW223" s="34"/>
      <c r="AX223" s="34"/>
      <c r="AY223" s="34"/>
      <c r="AZ223" s="34"/>
      <c r="BA223" s="34"/>
      <c r="BB223" s="34"/>
      <c r="BC223" s="34"/>
      <c r="BD223" s="34"/>
      <c r="BE223" s="34"/>
    </row>
    <row r="224" customFormat="false" ht="25.5" hidden="false" customHeight="false" outlineLevel="0" collapsed="false">
      <c r="A224" s="38" t="s">
        <v>45</v>
      </c>
      <c r="B224" s="24" t="s">
        <v>46</v>
      </c>
      <c r="C224" s="24" t="s">
        <v>47</v>
      </c>
      <c r="D224" s="25" t="s">
        <v>48</v>
      </c>
      <c r="E224" s="26" t="n">
        <v>44040</v>
      </c>
      <c r="F224" s="27" t="s">
        <v>49</v>
      </c>
      <c r="G224" s="39" t="s">
        <v>50</v>
      </c>
      <c r="H224" s="29" t="s">
        <v>51</v>
      </c>
      <c r="I224" s="28" t="s">
        <v>262</v>
      </c>
      <c r="J224" s="29" t="s">
        <v>53</v>
      </c>
      <c r="K224" s="199" t="n">
        <v>26</v>
      </c>
      <c r="L224" s="37"/>
      <c r="M224" s="34"/>
      <c r="N224" s="33" t="s">
        <v>29</v>
      </c>
      <c r="O224" s="32" t="s">
        <v>62</v>
      </c>
      <c r="P224" s="34" t="s">
        <v>31</v>
      </c>
      <c r="Q224" s="0" t="s">
        <v>32</v>
      </c>
      <c r="R224" s="34"/>
      <c r="S224" s="34"/>
      <c r="T224" s="34"/>
      <c r="U224" s="34"/>
      <c r="V224" s="34"/>
      <c r="W224" s="34"/>
      <c r="X224" s="34"/>
      <c r="Y224" s="34"/>
      <c r="Z224" s="34"/>
      <c r="AA224" s="34"/>
      <c r="AB224" s="34"/>
      <c r="AC224" s="34"/>
      <c r="AD224" s="34"/>
      <c r="AE224" s="34"/>
      <c r="AF224" s="34"/>
      <c r="AG224" s="34"/>
      <c r="AH224" s="34"/>
      <c r="AI224" s="34"/>
      <c r="AJ224" s="34"/>
      <c r="AK224" s="34"/>
      <c r="AL224" s="34"/>
      <c r="AM224" s="34"/>
      <c r="AN224" s="34"/>
      <c r="AO224" s="34"/>
      <c r="AP224" s="34"/>
      <c r="AQ224" s="34"/>
      <c r="AR224" s="34"/>
      <c r="AS224" s="34"/>
      <c r="AT224" s="34"/>
      <c r="AU224" s="34"/>
      <c r="AV224" s="34"/>
      <c r="AW224" s="34"/>
      <c r="AX224" s="34"/>
      <c r="AY224" s="34"/>
      <c r="AZ224" s="34"/>
      <c r="BA224" s="34"/>
      <c r="BB224" s="34"/>
      <c r="BC224" s="34"/>
      <c r="BD224" s="34"/>
      <c r="BE224" s="34"/>
    </row>
    <row r="225" customFormat="false" ht="25.5" hidden="false" customHeight="false" outlineLevel="0" collapsed="false">
      <c r="A225" s="38" t="s">
        <v>45</v>
      </c>
      <c r="B225" s="24" t="s">
        <v>33</v>
      </c>
      <c r="C225" s="24" t="s">
        <v>34</v>
      </c>
      <c r="D225" s="25" t="s">
        <v>35</v>
      </c>
      <c r="E225" s="35" t="n">
        <v>44040</v>
      </c>
      <c r="F225" s="27" t="s">
        <v>57</v>
      </c>
      <c r="G225" s="27" t="s">
        <v>58</v>
      </c>
      <c r="H225" s="29" t="s">
        <v>352</v>
      </c>
      <c r="I225" s="28" t="s">
        <v>39</v>
      </c>
      <c r="J225" s="28" t="s">
        <v>40</v>
      </c>
      <c r="K225" s="198" t="n">
        <v>26</v>
      </c>
      <c r="L225" s="31"/>
      <c r="M225" s="34"/>
      <c r="N225" s="33" t="s">
        <v>29</v>
      </c>
      <c r="O225" s="32" t="s">
        <v>30</v>
      </c>
      <c r="P225" s="34" t="s">
        <v>31</v>
      </c>
      <c r="Q225" s="0" t="s">
        <v>32</v>
      </c>
      <c r="R225" s="34"/>
      <c r="S225" s="34"/>
      <c r="T225" s="34"/>
      <c r="U225" s="34"/>
      <c r="V225" s="34"/>
      <c r="W225" s="34"/>
      <c r="X225" s="34"/>
      <c r="Y225" s="34"/>
      <c r="Z225" s="34"/>
      <c r="AA225" s="34"/>
      <c r="AB225" s="34"/>
      <c r="AC225" s="34"/>
      <c r="AD225" s="34"/>
      <c r="AE225" s="34"/>
      <c r="AF225" s="34"/>
      <c r="AG225" s="34"/>
      <c r="AH225" s="34"/>
      <c r="AI225" s="34"/>
      <c r="AJ225" s="34"/>
      <c r="AK225" s="34"/>
      <c r="AL225" s="34"/>
      <c r="AM225" s="34"/>
      <c r="AN225" s="34"/>
      <c r="AO225" s="34"/>
      <c r="AP225" s="34"/>
      <c r="AQ225" s="34"/>
      <c r="AR225" s="34"/>
      <c r="AS225" s="34"/>
      <c r="AT225" s="34"/>
      <c r="AU225" s="34"/>
      <c r="AV225" s="34"/>
      <c r="AW225" s="34"/>
      <c r="AX225" s="34"/>
      <c r="AY225" s="34"/>
      <c r="AZ225" s="34"/>
      <c r="BA225" s="34"/>
      <c r="BB225" s="34"/>
      <c r="BC225" s="34"/>
      <c r="BD225" s="34"/>
      <c r="BE225" s="34"/>
    </row>
    <row r="226" customFormat="false" ht="25.5" hidden="false" customHeight="false" outlineLevel="0" collapsed="false">
      <c r="A226" s="38" t="s">
        <v>45</v>
      </c>
      <c r="B226" s="24" t="s">
        <v>46</v>
      </c>
      <c r="C226" s="24" t="s">
        <v>55</v>
      </c>
      <c r="D226" s="25" t="s">
        <v>56</v>
      </c>
      <c r="E226" s="26" t="n">
        <v>44040</v>
      </c>
      <c r="F226" s="27" t="s">
        <v>79</v>
      </c>
      <c r="G226" s="27" t="s">
        <v>80</v>
      </c>
      <c r="H226" s="29" t="s">
        <v>482</v>
      </c>
      <c r="I226" s="29" t="s">
        <v>494</v>
      </c>
      <c r="J226" s="29" t="s">
        <v>61</v>
      </c>
      <c r="K226" s="198" t="n">
        <v>23</v>
      </c>
      <c r="L226" s="31"/>
      <c r="M226" s="34"/>
      <c r="N226" s="33" t="s">
        <v>29</v>
      </c>
      <c r="O226" s="32"/>
      <c r="P226" s="34" t="s">
        <v>31</v>
      </c>
      <c r="Q226" s="0" t="s">
        <v>32</v>
      </c>
      <c r="R226" s="34"/>
      <c r="S226" s="34"/>
      <c r="T226" s="34"/>
      <c r="U226" s="34"/>
      <c r="V226" s="34"/>
      <c r="W226" s="34"/>
      <c r="X226" s="34"/>
      <c r="Y226" s="34"/>
      <c r="Z226" s="34"/>
      <c r="AA226" s="34"/>
      <c r="AB226" s="34"/>
      <c r="AC226" s="34"/>
      <c r="AD226" s="34"/>
      <c r="AE226" s="34"/>
      <c r="AF226" s="34"/>
      <c r="AG226" s="34"/>
      <c r="AH226" s="34"/>
      <c r="AI226" s="34"/>
      <c r="AJ226" s="34"/>
      <c r="AK226" s="34"/>
      <c r="AL226" s="34"/>
      <c r="AM226" s="34"/>
      <c r="AN226" s="34"/>
      <c r="AO226" s="34"/>
      <c r="AP226" s="34"/>
      <c r="AQ226" s="34"/>
      <c r="AR226" s="34"/>
      <c r="AS226" s="34"/>
      <c r="AT226" s="34"/>
      <c r="AU226" s="34"/>
      <c r="AV226" s="34"/>
      <c r="AW226" s="34"/>
      <c r="AX226" s="34"/>
      <c r="AY226" s="34"/>
      <c r="AZ226" s="34"/>
      <c r="BA226" s="34"/>
      <c r="BB226" s="34"/>
      <c r="BC226" s="34"/>
      <c r="BD226" s="34"/>
      <c r="BE226" s="34"/>
    </row>
    <row r="227" customFormat="false" ht="18" hidden="false" customHeight="false" outlineLevel="0" collapsed="false">
      <c r="A227" s="38" t="s">
        <v>45</v>
      </c>
      <c r="B227" s="24" t="s">
        <v>33</v>
      </c>
      <c r="C227" s="24" t="s">
        <v>142</v>
      </c>
      <c r="D227" s="25" t="s">
        <v>143</v>
      </c>
      <c r="E227" s="26" t="n">
        <v>44040</v>
      </c>
      <c r="F227" s="119" t="s">
        <v>49</v>
      </c>
      <c r="G227" s="119" t="s">
        <v>50</v>
      </c>
      <c r="H227" s="29" t="s">
        <v>144</v>
      </c>
      <c r="I227" s="29" t="s">
        <v>145</v>
      </c>
      <c r="J227" s="29" t="s">
        <v>145</v>
      </c>
      <c r="K227" s="198" t="n">
        <v>9</v>
      </c>
      <c r="L227" s="41"/>
      <c r="N227" s="33" t="s">
        <v>29</v>
      </c>
      <c r="O227" s="103" t="s">
        <v>62</v>
      </c>
      <c r="P227" s="43" t="s">
        <v>70</v>
      </c>
      <c r="Q227" s="0" t="s">
        <v>32</v>
      </c>
    </row>
    <row r="228" customFormat="false" ht="18.75" hidden="false" customHeight="true" outlineLevel="0" collapsed="false">
      <c r="A228" s="40" t="s">
        <v>63</v>
      </c>
      <c r="B228" s="24" t="s">
        <v>64</v>
      </c>
      <c r="C228" s="24" t="s">
        <v>65</v>
      </c>
      <c r="D228" s="25" t="s">
        <v>495</v>
      </c>
      <c r="E228" s="26" t="n">
        <v>44040</v>
      </c>
      <c r="F228" s="39" t="s">
        <v>49</v>
      </c>
      <c r="G228" s="123" t="s">
        <v>50</v>
      </c>
      <c r="H228" s="29" t="s">
        <v>170</v>
      </c>
      <c r="I228" s="29" t="s">
        <v>164</v>
      </c>
      <c r="J228" s="29" t="s">
        <v>69</v>
      </c>
      <c r="K228" s="198" t="n">
        <v>16</v>
      </c>
      <c r="L228" s="200"/>
      <c r="N228" s="201" t="s">
        <v>29</v>
      </c>
      <c r="O228" s="202" t="s">
        <v>54</v>
      </c>
      <c r="P228" s="43" t="s">
        <v>70</v>
      </c>
      <c r="Q228" s="0" t="s">
        <v>32</v>
      </c>
    </row>
    <row r="229" customFormat="false" ht="19.5" hidden="false" customHeight="true" outlineLevel="0" collapsed="false">
      <c r="A229" s="40" t="s">
        <v>63</v>
      </c>
      <c r="B229" s="24" t="s">
        <v>71</v>
      </c>
      <c r="C229" s="24" t="s">
        <v>72</v>
      </c>
      <c r="D229" s="25" t="s">
        <v>73</v>
      </c>
      <c r="E229" s="26" t="n">
        <v>44040</v>
      </c>
      <c r="F229" s="27" t="s">
        <v>57</v>
      </c>
      <c r="G229" s="52" t="s">
        <v>58</v>
      </c>
      <c r="H229" s="28" t="s">
        <v>496</v>
      </c>
      <c r="I229" s="28" t="s">
        <v>328</v>
      </c>
      <c r="J229" s="29" t="s">
        <v>432</v>
      </c>
      <c r="K229" s="199"/>
      <c r="L229" s="44"/>
      <c r="M229" s="42"/>
      <c r="N229" s="33" t="s">
        <v>29</v>
      </c>
      <c r="O229" s="42"/>
      <c r="P229" s="43" t="s">
        <v>70</v>
      </c>
      <c r="Q229" s="0" t="s">
        <v>32</v>
      </c>
    </row>
    <row r="230" customFormat="false" ht="12.75" hidden="false" customHeight="false" outlineLevel="0" collapsed="false">
      <c r="A230" s="40" t="s">
        <v>63</v>
      </c>
      <c r="B230" s="24" t="s">
        <v>71</v>
      </c>
      <c r="C230" s="24" t="s">
        <v>171</v>
      </c>
      <c r="D230" s="25" t="s">
        <v>497</v>
      </c>
      <c r="E230" s="26" t="n">
        <v>44040</v>
      </c>
      <c r="F230" s="113" t="s">
        <v>49</v>
      </c>
      <c r="G230" s="113" t="s">
        <v>50</v>
      </c>
      <c r="H230" s="29"/>
      <c r="I230" s="28"/>
      <c r="J230" s="28"/>
      <c r="K230" s="199" t="n">
        <v>18</v>
      </c>
      <c r="L230" s="44"/>
      <c r="M230" s="42"/>
      <c r="N230" s="33" t="s">
        <v>29</v>
      </c>
      <c r="O230" s="42" t="s">
        <v>62</v>
      </c>
      <c r="P230" s="43" t="s">
        <v>70</v>
      </c>
      <c r="Q230" s="0" t="s">
        <v>32</v>
      </c>
    </row>
    <row r="231" customFormat="false" ht="25.5" hidden="false" customHeight="true" outlineLevel="0" collapsed="false">
      <c r="A231" s="40" t="s">
        <v>63</v>
      </c>
      <c r="B231" s="24" t="s">
        <v>46</v>
      </c>
      <c r="C231" s="24" t="s">
        <v>77</v>
      </c>
      <c r="D231" s="25" t="s">
        <v>78</v>
      </c>
      <c r="E231" s="26" t="n">
        <v>44040</v>
      </c>
      <c r="F231" s="27" t="s">
        <v>79</v>
      </c>
      <c r="G231" s="27" t="s">
        <v>80</v>
      </c>
      <c r="H231" s="29" t="s">
        <v>498</v>
      </c>
      <c r="I231" s="29" t="s">
        <v>279</v>
      </c>
      <c r="J231" s="28" t="s">
        <v>83</v>
      </c>
      <c r="K231" s="30" t="n">
        <v>15</v>
      </c>
      <c r="L231" s="47"/>
      <c r="M231" s="42"/>
      <c r="N231" s="33" t="s">
        <v>29</v>
      </c>
      <c r="O231" s="42" t="s">
        <v>62</v>
      </c>
      <c r="P231" s="43" t="s">
        <v>97</v>
      </c>
      <c r="Q231" s="0" t="s">
        <v>32</v>
      </c>
    </row>
    <row r="232" customFormat="false" ht="12.75" hidden="false" customHeight="false" outlineLevel="0" collapsed="false">
      <c r="A232" s="46" t="s">
        <v>92</v>
      </c>
      <c r="B232" s="24" t="s">
        <v>46</v>
      </c>
      <c r="C232" s="24" t="s">
        <v>77</v>
      </c>
      <c r="D232" s="25" t="s">
        <v>499</v>
      </c>
      <c r="E232" s="26" t="n">
        <v>44040</v>
      </c>
      <c r="F232" s="27" t="s">
        <v>24</v>
      </c>
      <c r="G232" s="27" t="s">
        <v>25</v>
      </c>
      <c r="H232" s="29" t="s">
        <v>500</v>
      </c>
      <c r="I232" s="29" t="s">
        <v>229</v>
      </c>
      <c r="J232" s="28" t="s">
        <v>241</v>
      </c>
      <c r="K232" s="36" t="n">
        <v>14</v>
      </c>
      <c r="L232" s="47"/>
      <c r="M232" s="42"/>
      <c r="N232" s="33" t="s">
        <v>29</v>
      </c>
      <c r="O232" s="103" t="s">
        <v>54</v>
      </c>
      <c r="P232" s="43" t="s">
        <v>97</v>
      </c>
      <c r="Q232" s="0" t="s">
        <v>32</v>
      </c>
    </row>
    <row r="233" customFormat="false" ht="20.25" hidden="false" customHeight="true" outlineLevel="0" collapsed="false">
      <c r="A233" s="46" t="s">
        <v>92</v>
      </c>
      <c r="B233" s="24" t="s">
        <v>64</v>
      </c>
      <c r="C233" s="24" t="s">
        <v>98</v>
      </c>
      <c r="D233" s="25" t="s">
        <v>99</v>
      </c>
      <c r="E233" s="26" t="n">
        <v>44040</v>
      </c>
      <c r="F233" s="27" t="s">
        <v>36</v>
      </c>
      <c r="G233" s="27" t="s">
        <v>37</v>
      </c>
      <c r="H233" s="29" t="s">
        <v>501</v>
      </c>
      <c r="I233" s="28" t="s">
        <v>241</v>
      </c>
      <c r="J233" s="28" t="s">
        <v>502</v>
      </c>
      <c r="K233" s="30" t="n">
        <v>16</v>
      </c>
      <c r="L233" s="47"/>
      <c r="M233" s="42"/>
      <c r="N233" s="33" t="s">
        <v>29</v>
      </c>
      <c r="O233" s="42" t="s">
        <v>30</v>
      </c>
      <c r="P233" s="43" t="s">
        <v>97</v>
      </c>
      <c r="Q233" s="0" t="s">
        <v>32</v>
      </c>
    </row>
    <row r="234" customFormat="false" ht="18" hidden="false" customHeight="true" outlineLevel="0" collapsed="false">
      <c r="A234" s="46" t="s">
        <v>92</v>
      </c>
      <c r="B234" s="24" t="s">
        <v>84</v>
      </c>
      <c r="C234" s="24" t="s">
        <v>105</v>
      </c>
      <c r="D234" s="25" t="s">
        <v>106</v>
      </c>
      <c r="E234" s="26" t="n">
        <v>44040</v>
      </c>
      <c r="F234" s="27" t="s">
        <v>87</v>
      </c>
      <c r="G234" s="27" t="s">
        <v>88</v>
      </c>
      <c r="H234" s="29" t="s">
        <v>107</v>
      </c>
      <c r="I234" s="28" t="s">
        <v>127</v>
      </c>
      <c r="J234" s="28"/>
      <c r="K234" s="36" t="n">
        <v>13</v>
      </c>
      <c r="L234" s="47"/>
      <c r="M234" s="42"/>
      <c r="N234" s="33" t="s">
        <v>29</v>
      </c>
      <c r="O234" s="42" t="s">
        <v>54</v>
      </c>
      <c r="P234" s="43" t="s">
        <v>97</v>
      </c>
      <c r="Q234" s="0" t="s">
        <v>32</v>
      </c>
    </row>
    <row r="235" customFormat="false" ht="12.75" hidden="false" customHeight="false" outlineLevel="0" collapsed="false">
      <c r="A235" s="46" t="s">
        <v>92</v>
      </c>
      <c r="B235" s="127" t="s">
        <v>84</v>
      </c>
      <c r="C235" s="24" t="s">
        <v>85</v>
      </c>
      <c r="D235" s="25" t="s">
        <v>503</v>
      </c>
      <c r="E235" s="26" t="n">
        <v>44040</v>
      </c>
      <c r="F235" s="27" t="s">
        <v>87</v>
      </c>
      <c r="G235" s="27" t="s">
        <v>88</v>
      </c>
      <c r="H235" s="29" t="s">
        <v>504</v>
      </c>
      <c r="I235" s="28" t="s">
        <v>241</v>
      </c>
      <c r="J235" s="28"/>
      <c r="K235" s="36" t="n">
        <v>16</v>
      </c>
      <c r="L235" s="47"/>
      <c r="M235" s="42"/>
      <c r="N235" s="33" t="s">
        <v>29</v>
      </c>
      <c r="O235" s="42" t="s">
        <v>30</v>
      </c>
      <c r="P235" s="43" t="s">
        <v>97</v>
      </c>
      <c r="Q235" s="0" t="s">
        <v>32</v>
      </c>
    </row>
    <row r="236" customFormat="false" ht="21" hidden="false" customHeight="true" outlineLevel="0" collapsed="false">
      <c r="A236" s="46" t="s">
        <v>92</v>
      </c>
      <c r="B236" s="24" t="s">
        <v>71</v>
      </c>
      <c r="C236" s="24" t="s">
        <v>112</v>
      </c>
      <c r="D236" s="25" t="s">
        <v>113</v>
      </c>
      <c r="E236" s="26" t="n">
        <v>44040</v>
      </c>
      <c r="F236" s="27" t="s">
        <v>114</v>
      </c>
      <c r="G236" s="27" t="s">
        <v>115</v>
      </c>
      <c r="H236" s="29" t="s">
        <v>505</v>
      </c>
      <c r="I236" s="29" t="s">
        <v>127</v>
      </c>
      <c r="J236" s="28"/>
      <c r="K236" s="30" t="n">
        <v>15</v>
      </c>
      <c r="L236" s="47"/>
      <c r="M236" s="42"/>
      <c r="N236" s="33" t="s">
        <v>29</v>
      </c>
      <c r="O236" s="103" t="s">
        <v>54</v>
      </c>
      <c r="P236" s="43" t="s">
        <v>97</v>
      </c>
      <c r="Q236" s="0" t="s">
        <v>32</v>
      </c>
    </row>
    <row r="237" customFormat="false" ht="19.5" hidden="false" customHeight="true" outlineLevel="0" collapsed="false">
      <c r="A237" s="54" t="s">
        <v>118</v>
      </c>
      <c r="B237" s="24" t="s">
        <v>64</v>
      </c>
      <c r="C237" s="24" t="s">
        <v>98</v>
      </c>
      <c r="D237" s="25" t="s">
        <v>124</v>
      </c>
      <c r="E237" s="26" t="n">
        <v>44040</v>
      </c>
      <c r="F237" s="39" t="s">
        <v>49</v>
      </c>
      <c r="G237" s="39" t="s">
        <v>50</v>
      </c>
      <c r="H237" s="29" t="s">
        <v>125</v>
      </c>
      <c r="I237" s="29" t="s">
        <v>126</v>
      </c>
      <c r="J237" s="29"/>
      <c r="K237" s="30" t="n">
        <v>15</v>
      </c>
      <c r="L237" s="47"/>
      <c r="M237" s="42"/>
      <c r="N237" s="33" t="s">
        <v>29</v>
      </c>
      <c r="O237" s="103" t="s">
        <v>117</v>
      </c>
      <c r="P237" s="43" t="s">
        <v>97</v>
      </c>
      <c r="Q237" s="0" t="s">
        <v>32</v>
      </c>
    </row>
    <row r="238" customFormat="false" ht="20.25" hidden="false" customHeight="true" outlineLevel="0" collapsed="false">
      <c r="A238" s="54" t="s">
        <v>118</v>
      </c>
      <c r="B238" s="24" t="s">
        <v>71</v>
      </c>
      <c r="C238" s="24" t="s">
        <v>72</v>
      </c>
      <c r="D238" s="25" t="s">
        <v>128</v>
      </c>
      <c r="E238" s="26" t="n">
        <v>44040</v>
      </c>
      <c r="F238" s="27" t="s">
        <v>36</v>
      </c>
      <c r="G238" s="27" t="s">
        <v>37</v>
      </c>
      <c r="H238" s="28" t="s">
        <v>282</v>
      </c>
      <c r="I238" s="28" t="s">
        <v>432</v>
      </c>
      <c r="J238" s="29" t="s">
        <v>241</v>
      </c>
      <c r="K238" s="36" t="n">
        <v>20</v>
      </c>
      <c r="L238" s="47"/>
      <c r="M238" s="42"/>
      <c r="N238" s="33" t="s">
        <v>29</v>
      </c>
      <c r="O238" s="42" t="s">
        <v>30</v>
      </c>
      <c r="P238" s="43" t="s">
        <v>97</v>
      </c>
      <c r="Q238" s="0" t="s">
        <v>32</v>
      </c>
    </row>
    <row r="239" customFormat="false" ht="23.25" hidden="false" customHeight="true" outlineLevel="0" collapsed="false">
      <c r="A239" s="54" t="s">
        <v>118</v>
      </c>
      <c r="B239" s="24" t="s">
        <v>71</v>
      </c>
      <c r="C239" s="24" t="s">
        <v>171</v>
      </c>
      <c r="D239" s="25" t="s">
        <v>143</v>
      </c>
      <c r="E239" s="26" t="n">
        <v>44040</v>
      </c>
      <c r="F239" s="113" t="s">
        <v>49</v>
      </c>
      <c r="G239" s="113" t="s">
        <v>50</v>
      </c>
      <c r="H239" s="29"/>
      <c r="I239" s="28"/>
      <c r="J239" s="28"/>
      <c r="K239" s="203" t="n">
        <v>24</v>
      </c>
      <c r="L239" s="204"/>
      <c r="M239" s="42"/>
      <c r="N239" s="74" t="s">
        <v>29</v>
      </c>
      <c r="O239" s="205" t="s">
        <v>30</v>
      </c>
      <c r="P239" s="43" t="s">
        <v>97</v>
      </c>
      <c r="Q239" s="0" t="s">
        <v>32</v>
      </c>
    </row>
    <row r="240" customFormat="false" ht="26.25" hidden="false" customHeight="false" outlineLevel="0" collapsed="false">
      <c r="A240" s="54" t="s">
        <v>118</v>
      </c>
      <c r="B240" s="65" t="s">
        <v>84</v>
      </c>
      <c r="C240" s="65" t="s">
        <v>131</v>
      </c>
      <c r="D240" s="66" t="s">
        <v>132</v>
      </c>
      <c r="E240" s="67" t="n">
        <v>44040</v>
      </c>
      <c r="F240" s="68" t="s">
        <v>87</v>
      </c>
      <c r="G240" s="68" t="s">
        <v>88</v>
      </c>
      <c r="H240" s="69" t="s">
        <v>133</v>
      </c>
      <c r="I240" s="69" t="s">
        <v>506</v>
      </c>
      <c r="J240" s="118"/>
      <c r="K240" s="195" t="n">
        <v>50</v>
      </c>
      <c r="L240" s="196"/>
      <c r="M240" s="32"/>
      <c r="N240" s="79" t="s">
        <v>29</v>
      </c>
      <c r="O240" s="80" t="s">
        <v>30</v>
      </c>
      <c r="P240" s="34" t="s">
        <v>31</v>
      </c>
      <c r="Q240" s="0" t="s">
        <v>32</v>
      </c>
      <c r="R240" s="34"/>
      <c r="S240" s="34"/>
      <c r="T240" s="34"/>
      <c r="U240" s="34"/>
      <c r="V240" s="34"/>
      <c r="W240" s="34"/>
      <c r="X240" s="34"/>
      <c r="Y240" s="34"/>
      <c r="Z240" s="34"/>
      <c r="AA240" s="34"/>
      <c r="AB240" s="34"/>
      <c r="AC240" s="34"/>
      <c r="AD240" s="34"/>
      <c r="AE240" s="34"/>
      <c r="AF240" s="34"/>
      <c r="AG240" s="34"/>
      <c r="AH240" s="34"/>
      <c r="AI240" s="34"/>
      <c r="AJ240" s="34"/>
      <c r="AK240" s="34"/>
      <c r="AL240" s="34"/>
      <c r="AM240" s="34"/>
      <c r="AN240" s="34"/>
      <c r="AO240" s="34"/>
      <c r="AP240" s="34"/>
      <c r="AQ240" s="34"/>
      <c r="AR240" s="34"/>
      <c r="AS240" s="34"/>
      <c r="AT240" s="34"/>
      <c r="AU240" s="34"/>
      <c r="AV240" s="34"/>
      <c r="AW240" s="34"/>
      <c r="AX240" s="34"/>
      <c r="AY240" s="34"/>
      <c r="AZ240" s="34"/>
      <c r="BA240" s="34"/>
      <c r="BB240" s="34"/>
      <c r="BC240" s="34"/>
      <c r="BD240" s="34"/>
      <c r="BE240" s="34"/>
    </row>
    <row r="241" customFormat="false" ht="25.5" hidden="false" customHeight="false" outlineLevel="0" collapsed="false">
      <c r="A241" s="23" t="s">
        <v>20</v>
      </c>
      <c r="B241" s="49" t="s">
        <v>134</v>
      </c>
      <c r="C241" s="49" t="s">
        <v>55</v>
      </c>
      <c r="D241" s="50" t="s">
        <v>135</v>
      </c>
      <c r="E241" s="51" t="n">
        <v>44041</v>
      </c>
      <c r="F241" s="52" t="s">
        <v>24</v>
      </c>
      <c r="G241" s="52" t="s">
        <v>25</v>
      </c>
      <c r="H241" s="53" t="s">
        <v>136</v>
      </c>
      <c r="I241" s="76" t="s">
        <v>137</v>
      </c>
      <c r="J241" s="76" t="s">
        <v>26</v>
      </c>
      <c r="K241" s="30" t="n">
        <v>20</v>
      </c>
      <c r="L241" s="31"/>
      <c r="M241" s="32"/>
      <c r="N241" s="33" t="s">
        <v>29</v>
      </c>
      <c r="O241" s="32" t="s">
        <v>62</v>
      </c>
      <c r="P241" s="34" t="s">
        <v>31</v>
      </c>
      <c r="Q241" s="0" t="s">
        <v>32</v>
      </c>
      <c r="R241" s="34"/>
      <c r="S241" s="34"/>
      <c r="T241" s="34"/>
      <c r="U241" s="34"/>
      <c r="V241" s="34"/>
      <c r="W241" s="34"/>
      <c r="X241" s="34"/>
      <c r="Y241" s="34"/>
      <c r="Z241" s="34"/>
      <c r="AA241" s="34"/>
      <c r="AB241" s="34"/>
      <c r="AC241" s="34"/>
      <c r="AD241" s="34"/>
      <c r="AE241" s="34"/>
      <c r="AF241" s="34"/>
      <c r="AG241" s="34"/>
      <c r="AH241" s="34"/>
      <c r="AI241" s="34"/>
      <c r="AJ241" s="34"/>
      <c r="AK241" s="34"/>
      <c r="AL241" s="34"/>
      <c r="AM241" s="34"/>
      <c r="AN241" s="34"/>
      <c r="AO241" s="34"/>
      <c r="AP241" s="34"/>
      <c r="AQ241" s="34"/>
      <c r="AR241" s="34"/>
      <c r="AS241" s="34"/>
      <c r="AT241" s="34"/>
      <c r="AU241" s="34"/>
      <c r="AV241" s="34"/>
      <c r="AW241" s="34"/>
      <c r="AX241" s="34"/>
      <c r="AY241" s="34"/>
      <c r="AZ241" s="34"/>
      <c r="BA241" s="34"/>
      <c r="BB241" s="34"/>
      <c r="BC241" s="34"/>
      <c r="BD241" s="34"/>
      <c r="BE241" s="34"/>
    </row>
    <row r="242" customFormat="false" ht="23.25" hidden="false" customHeight="true" outlineLevel="0" collapsed="false">
      <c r="A242" s="23" t="s">
        <v>20</v>
      </c>
      <c r="B242" s="24" t="s">
        <v>84</v>
      </c>
      <c r="C242" s="24" t="s">
        <v>138</v>
      </c>
      <c r="D242" s="25" t="s">
        <v>139</v>
      </c>
      <c r="E242" s="26" t="n">
        <v>44041</v>
      </c>
      <c r="F242" s="27" t="s">
        <v>49</v>
      </c>
      <c r="G242" s="39" t="s">
        <v>50</v>
      </c>
      <c r="H242" s="29" t="s">
        <v>140</v>
      </c>
      <c r="I242" s="29" t="s">
        <v>141</v>
      </c>
      <c r="J242" s="29" t="s">
        <v>61</v>
      </c>
      <c r="K242" s="30" t="n">
        <v>26</v>
      </c>
      <c r="L242" s="37"/>
      <c r="M242" s="32"/>
      <c r="N242" s="33" t="s">
        <v>29</v>
      </c>
      <c r="O242" s="32" t="s">
        <v>54</v>
      </c>
      <c r="P242" s="34" t="s">
        <v>31</v>
      </c>
      <c r="Q242" s="0" t="s">
        <v>32</v>
      </c>
      <c r="R242" s="34"/>
      <c r="S242" s="34"/>
      <c r="T242" s="34"/>
      <c r="U242" s="34"/>
      <c r="V242" s="34"/>
      <c r="W242" s="34"/>
      <c r="X242" s="34"/>
      <c r="Y242" s="34"/>
      <c r="Z242" s="34"/>
      <c r="AA242" s="34"/>
      <c r="AB242" s="34"/>
      <c r="AC242" s="34"/>
      <c r="AD242" s="34"/>
      <c r="AE242" s="34"/>
      <c r="AF242" s="34"/>
      <c r="AG242" s="34"/>
      <c r="AH242" s="34"/>
      <c r="AI242" s="34"/>
      <c r="AJ242" s="34"/>
      <c r="AK242" s="34"/>
      <c r="AL242" s="34"/>
      <c r="AM242" s="34"/>
      <c r="AN242" s="34"/>
      <c r="AO242" s="34"/>
      <c r="AP242" s="34"/>
      <c r="AQ242" s="34"/>
      <c r="AR242" s="34"/>
      <c r="AS242" s="34"/>
      <c r="AT242" s="34"/>
      <c r="AU242" s="34"/>
      <c r="AV242" s="34"/>
      <c r="AW242" s="34"/>
      <c r="AX242" s="34"/>
      <c r="AY242" s="34"/>
      <c r="AZ242" s="34"/>
      <c r="BA242" s="34"/>
      <c r="BB242" s="34"/>
      <c r="BC242" s="34"/>
      <c r="BD242" s="34"/>
      <c r="BE242" s="34"/>
    </row>
    <row r="243" customFormat="false" ht="20.25" hidden="false" customHeight="true" outlineLevel="0" collapsed="false">
      <c r="A243" s="23" t="s">
        <v>20</v>
      </c>
      <c r="B243" s="24" t="s">
        <v>21</v>
      </c>
      <c r="C243" s="24" t="s">
        <v>202</v>
      </c>
      <c r="D243" s="25" t="s">
        <v>203</v>
      </c>
      <c r="E243" s="26" t="n">
        <v>44041</v>
      </c>
      <c r="F243" s="113" t="s">
        <v>49</v>
      </c>
      <c r="G243" s="113" t="s">
        <v>50</v>
      </c>
      <c r="H243" s="29" t="s">
        <v>204</v>
      </c>
      <c r="I243" s="29"/>
      <c r="J243" s="29"/>
      <c r="K243" s="36" t="n">
        <v>26</v>
      </c>
      <c r="L243" s="37"/>
      <c r="M243" s="32"/>
      <c r="N243" s="33" t="s">
        <v>29</v>
      </c>
      <c r="O243" s="32" t="s">
        <v>117</v>
      </c>
      <c r="P243" s="34" t="s">
        <v>31</v>
      </c>
      <c r="Q243" s="0" t="s">
        <v>32</v>
      </c>
      <c r="R243" s="34"/>
      <c r="S243" s="34"/>
      <c r="T243" s="34"/>
      <c r="U243" s="34"/>
      <c r="V243" s="34"/>
      <c r="W243" s="34"/>
      <c r="X243" s="34"/>
      <c r="Y243" s="34"/>
      <c r="Z243" s="34"/>
      <c r="AA243" s="34"/>
      <c r="AB243" s="34"/>
      <c r="AC243" s="34"/>
      <c r="AD243" s="34"/>
      <c r="AE243" s="34"/>
      <c r="AF243" s="34"/>
      <c r="AG243" s="34"/>
      <c r="AH243" s="34"/>
      <c r="AI243" s="34"/>
      <c r="AJ243" s="34"/>
      <c r="AK243" s="34"/>
      <c r="AL243" s="34"/>
      <c r="AM243" s="34"/>
      <c r="AN243" s="34"/>
      <c r="AO243" s="34"/>
      <c r="AP243" s="34"/>
      <c r="AQ243" s="34"/>
      <c r="AR243" s="34"/>
      <c r="AS243" s="34"/>
      <c r="AT243" s="34"/>
      <c r="AU243" s="34"/>
      <c r="AV243" s="34"/>
      <c r="AW243" s="34"/>
      <c r="AX243" s="34"/>
      <c r="AY243" s="34"/>
      <c r="AZ243" s="34"/>
      <c r="BA243" s="34"/>
      <c r="BB243" s="34"/>
      <c r="BC243" s="34"/>
      <c r="BD243" s="34"/>
      <c r="BE243" s="34"/>
    </row>
    <row r="244" customFormat="false" ht="25.5" hidden="false" customHeight="false" outlineLevel="0" collapsed="false">
      <c r="A244" s="23" t="s">
        <v>20</v>
      </c>
      <c r="B244" s="24" t="s">
        <v>21</v>
      </c>
      <c r="C244" s="24" t="s">
        <v>98</v>
      </c>
      <c r="D244" s="25" t="s">
        <v>146</v>
      </c>
      <c r="E244" s="26" t="n">
        <v>44041</v>
      </c>
      <c r="F244" s="27" t="s">
        <v>79</v>
      </c>
      <c r="G244" s="27" t="s">
        <v>80</v>
      </c>
      <c r="H244" s="29" t="s">
        <v>147</v>
      </c>
      <c r="I244" s="29" t="s">
        <v>148</v>
      </c>
      <c r="J244" s="28" t="s">
        <v>149</v>
      </c>
      <c r="K244" s="36" t="n">
        <v>10</v>
      </c>
      <c r="L244" s="37"/>
      <c r="M244" s="32"/>
      <c r="N244" s="33" t="s">
        <v>29</v>
      </c>
      <c r="O244" s="32" t="s">
        <v>30</v>
      </c>
      <c r="P244" s="34" t="s">
        <v>31</v>
      </c>
      <c r="Q244" s="0" t="s">
        <v>32</v>
      </c>
      <c r="R244" s="34"/>
      <c r="S244" s="34"/>
      <c r="T244" s="34"/>
      <c r="U244" s="34"/>
      <c r="V244" s="34"/>
      <c r="W244" s="34"/>
      <c r="X244" s="34"/>
      <c r="Y244" s="34"/>
      <c r="Z244" s="34"/>
      <c r="AA244" s="34"/>
      <c r="AB244" s="34"/>
      <c r="AC244" s="34"/>
      <c r="AD244" s="34"/>
      <c r="AE244" s="34"/>
      <c r="AF244" s="34"/>
      <c r="AG244" s="34"/>
      <c r="AH244" s="34"/>
      <c r="AI244" s="34"/>
      <c r="AJ244" s="34"/>
      <c r="AK244" s="34"/>
      <c r="AL244" s="34"/>
      <c r="AM244" s="34"/>
      <c r="AN244" s="34"/>
      <c r="AO244" s="34"/>
      <c r="AP244" s="34"/>
      <c r="AQ244" s="34"/>
      <c r="AR244" s="34"/>
      <c r="AS244" s="34"/>
      <c r="AT244" s="34"/>
      <c r="AU244" s="34"/>
      <c r="AV244" s="34"/>
      <c r="AW244" s="34"/>
      <c r="AX244" s="34"/>
      <c r="AY244" s="34"/>
      <c r="AZ244" s="34"/>
      <c r="BA244" s="34"/>
      <c r="BB244" s="34"/>
      <c r="BC244" s="34"/>
      <c r="BD244" s="34"/>
      <c r="BE244" s="34"/>
    </row>
    <row r="245" customFormat="false" ht="25.5" hidden="false" customHeight="false" outlineLevel="0" collapsed="false">
      <c r="A245" s="23" t="s">
        <v>41</v>
      </c>
      <c r="B245" s="24" t="s">
        <v>134</v>
      </c>
      <c r="C245" s="24" t="s">
        <v>150</v>
      </c>
      <c r="D245" s="25" t="s">
        <v>135</v>
      </c>
      <c r="E245" s="26" t="n">
        <v>44041</v>
      </c>
      <c r="F245" s="27" t="s">
        <v>24</v>
      </c>
      <c r="G245" s="27" t="s">
        <v>25</v>
      </c>
      <c r="H245" s="29" t="s">
        <v>136</v>
      </c>
      <c r="I245" s="28" t="s">
        <v>137</v>
      </c>
      <c r="J245" s="28" t="s">
        <v>26</v>
      </c>
      <c r="K245" s="30" t="n">
        <v>24</v>
      </c>
      <c r="L245" s="31"/>
      <c r="M245" s="32"/>
      <c r="N245" s="33" t="s">
        <v>29</v>
      </c>
      <c r="O245" s="32" t="s">
        <v>62</v>
      </c>
      <c r="P245" s="34" t="s">
        <v>31</v>
      </c>
      <c r="Q245" s="0" t="s">
        <v>32</v>
      </c>
      <c r="R245" s="34"/>
      <c r="S245" s="34"/>
      <c r="T245" s="34"/>
      <c r="U245" s="34"/>
      <c r="V245" s="34"/>
      <c r="W245" s="34"/>
      <c r="X245" s="34"/>
      <c r="Y245" s="34"/>
      <c r="Z245" s="34"/>
      <c r="AA245" s="34"/>
      <c r="AB245" s="34"/>
      <c r="AC245" s="34"/>
      <c r="AD245" s="34"/>
      <c r="AE245" s="34"/>
      <c r="AF245" s="34"/>
      <c r="AG245" s="34"/>
      <c r="AH245" s="34"/>
      <c r="AI245" s="34"/>
      <c r="AJ245" s="34"/>
      <c r="AK245" s="34"/>
      <c r="AL245" s="34"/>
      <c r="AM245" s="34"/>
      <c r="AN245" s="34"/>
      <c r="AO245" s="34"/>
      <c r="AP245" s="34"/>
      <c r="AQ245" s="34"/>
      <c r="AR245" s="34"/>
      <c r="AS245" s="34"/>
      <c r="AT245" s="34"/>
      <c r="AU245" s="34"/>
      <c r="AV245" s="34"/>
      <c r="AW245" s="34"/>
      <c r="AX245" s="34"/>
      <c r="AY245" s="34"/>
      <c r="AZ245" s="34"/>
      <c r="BA245" s="34"/>
      <c r="BB245" s="34"/>
      <c r="BC245" s="34"/>
      <c r="BD245" s="34"/>
      <c r="BE245" s="34"/>
    </row>
    <row r="246" customFormat="false" ht="18.75" hidden="false" customHeight="true" outlineLevel="0" collapsed="false">
      <c r="A246" s="23" t="s">
        <v>41</v>
      </c>
      <c r="B246" s="24" t="s">
        <v>84</v>
      </c>
      <c r="C246" s="24"/>
      <c r="D246" s="25" t="s">
        <v>139</v>
      </c>
      <c r="E246" s="26" t="n">
        <v>44041</v>
      </c>
      <c r="F246" s="27" t="s">
        <v>49</v>
      </c>
      <c r="G246" s="39" t="s">
        <v>50</v>
      </c>
      <c r="H246" s="29" t="s">
        <v>140</v>
      </c>
      <c r="I246" s="29" t="s">
        <v>141</v>
      </c>
      <c r="J246" s="29" t="s">
        <v>61</v>
      </c>
      <c r="K246" s="30" t="n">
        <v>23</v>
      </c>
      <c r="L246" s="31"/>
      <c r="M246" s="32"/>
      <c r="N246" s="33" t="s">
        <v>29</v>
      </c>
      <c r="O246" s="32" t="s">
        <v>54</v>
      </c>
      <c r="P246" s="34" t="s">
        <v>31</v>
      </c>
      <c r="Q246" s="0" t="s">
        <v>32</v>
      </c>
      <c r="R246" s="34"/>
      <c r="S246" s="34"/>
      <c r="T246" s="34"/>
      <c r="U246" s="34"/>
      <c r="V246" s="34"/>
      <c r="W246" s="34"/>
      <c r="X246" s="34"/>
      <c r="Y246" s="34"/>
      <c r="Z246" s="34"/>
      <c r="AA246" s="34"/>
      <c r="AB246" s="34"/>
      <c r="AC246" s="34"/>
      <c r="AD246" s="34"/>
      <c r="AE246" s="34"/>
      <c r="AF246" s="34"/>
      <c r="AG246" s="34"/>
      <c r="AH246" s="34"/>
      <c r="AI246" s="34"/>
      <c r="AJ246" s="34"/>
      <c r="AK246" s="34"/>
      <c r="AL246" s="34"/>
      <c r="AM246" s="34"/>
      <c r="AN246" s="34"/>
      <c r="AO246" s="34"/>
      <c r="AP246" s="34"/>
      <c r="AQ246" s="34"/>
      <c r="AR246" s="34"/>
      <c r="AS246" s="34"/>
      <c r="AT246" s="34"/>
      <c r="AU246" s="34"/>
      <c r="AV246" s="34"/>
      <c r="AW246" s="34"/>
      <c r="AX246" s="34"/>
      <c r="AY246" s="34"/>
      <c r="AZ246" s="34"/>
      <c r="BA246" s="34"/>
      <c r="BB246" s="34"/>
      <c r="BC246" s="34"/>
      <c r="BD246" s="34"/>
      <c r="BE246" s="34"/>
    </row>
    <row r="247" customFormat="false" ht="22.5" hidden="false" customHeight="true" outlineLevel="0" collapsed="false">
      <c r="A247" s="23" t="s">
        <v>41</v>
      </c>
      <c r="B247" s="24" t="s">
        <v>64</v>
      </c>
      <c r="C247" s="24" t="s">
        <v>202</v>
      </c>
      <c r="D247" s="25" t="s">
        <v>203</v>
      </c>
      <c r="E247" s="26" t="n">
        <v>44041</v>
      </c>
      <c r="F247" s="113" t="s">
        <v>49</v>
      </c>
      <c r="G247" s="113" t="s">
        <v>50</v>
      </c>
      <c r="H247" s="29" t="s">
        <v>144</v>
      </c>
      <c r="I247" s="29" t="s">
        <v>145</v>
      </c>
      <c r="J247" s="29" t="s">
        <v>145</v>
      </c>
      <c r="K247" s="36" t="n">
        <v>21</v>
      </c>
      <c r="L247" s="37"/>
      <c r="M247" s="32"/>
      <c r="N247" s="33" t="s">
        <v>29</v>
      </c>
      <c r="O247" s="32" t="s">
        <v>117</v>
      </c>
      <c r="P247" s="34" t="s">
        <v>31</v>
      </c>
      <c r="Q247" s="0" t="s">
        <v>32</v>
      </c>
      <c r="R247" s="34"/>
      <c r="S247" s="34"/>
      <c r="T247" s="34"/>
      <c r="U247" s="34"/>
      <c r="V247" s="34"/>
      <c r="W247" s="34"/>
      <c r="X247" s="34"/>
      <c r="Y247" s="34"/>
      <c r="Z247" s="34"/>
      <c r="AA247" s="34"/>
      <c r="AB247" s="34"/>
      <c r="AC247" s="34"/>
      <c r="AD247" s="34"/>
      <c r="AE247" s="34"/>
      <c r="AF247" s="34"/>
      <c r="AG247" s="34"/>
      <c r="AH247" s="34"/>
      <c r="AI247" s="34"/>
      <c r="AJ247" s="34"/>
      <c r="AK247" s="34"/>
      <c r="AL247" s="34"/>
      <c r="AM247" s="34"/>
      <c r="AN247" s="34"/>
      <c r="AO247" s="34"/>
      <c r="AP247" s="34"/>
      <c r="AQ247" s="34"/>
      <c r="AR247" s="34"/>
      <c r="AS247" s="34"/>
      <c r="AT247" s="34"/>
      <c r="AU247" s="34"/>
      <c r="AV247" s="34"/>
      <c r="AW247" s="34"/>
      <c r="AX247" s="34"/>
      <c r="AY247" s="34"/>
      <c r="AZ247" s="34"/>
      <c r="BA247" s="34"/>
      <c r="BB247" s="34"/>
      <c r="BC247" s="34"/>
      <c r="BD247" s="34"/>
      <c r="BE247" s="34"/>
    </row>
    <row r="248" customFormat="false" ht="13.5" hidden="false" customHeight="false" outlineLevel="0" collapsed="false">
      <c r="A248" s="23" t="s">
        <v>41</v>
      </c>
      <c r="B248" s="24" t="s">
        <v>21</v>
      </c>
      <c r="C248" s="24" t="s">
        <v>151</v>
      </c>
      <c r="D248" s="25" t="s">
        <v>146</v>
      </c>
      <c r="E248" s="26" t="n">
        <v>44041</v>
      </c>
      <c r="F248" s="91" t="s">
        <v>79</v>
      </c>
      <c r="G248" s="91" t="s">
        <v>80</v>
      </c>
      <c r="H248" s="29" t="s">
        <v>147</v>
      </c>
      <c r="I248" s="29" t="s">
        <v>148</v>
      </c>
      <c r="J248" s="28" t="s">
        <v>149</v>
      </c>
      <c r="K248" s="36" t="n">
        <v>22</v>
      </c>
      <c r="L248" s="37"/>
      <c r="M248" s="32"/>
      <c r="N248" s="33" t="s">
        <v>29</v>
      </c>
      <c r="O248" s="32" t="s">
        <v>54</v>
      </c>
      <c r="P248" s="34" t="s">
        <v>31</v>
      </c>
      <c r="Q248" s="0" t="s">
        <v>32</v>
      </c>
      <c r="R248" s="34"/>
      <c r="S248" s="34"/>
      <c r="T248" s="34"/>
      <c r="U248" s="34"/>
      <c r="V248" s="34"/>
      <c r="W248" s="34"/>
      <c r="X248" s="34"/>
      <c r="Y248" s="34"/>
      <c r="Z248" s="34"/>
      <c r="AA248" s="34"/>
      <c r="AB248" s="34"/>
      <c r="AC248" s="34"/>
      <c r="AD248" s="34"/>
      <c r="AE248" s="34"/>
      <c r="AF248" s="34"/>
      <c r="AG248" s="34"/>
      <c r="AH248" s="34"/>
      <c r="AI248" s="34"/>
      <c r="AJ248" s="34"/>
      <c r="AK248" s="34"/>
      <c r="AL248" s="34"/>
      <c r="AM248" s="34"/>
      <c r="AN248" s="34"/>
      <c r="AO248" s="34"/>
      <c r="AP248" s="34"/>
      <c r="AQ248" s="34"/>
      <c r="AR248" s="34"/>
      <c r="AS248" s="34"/>
      <c r="AT248" s="34"/>
      <c r="AU248" s="34"/>
      <c r="AV248" s="34"/>
      <c r="AW248" s="34"/>
      <c r="AX248" s="34"/>
      <c r="AY248" s="34"/>
      <c r="AZ248" s="34"/>
      <c r="BA248" s="34"/>
      <c r="BB248" s="34"/>
      <c r="BC248" s="34"/>
      <c r="BD248" s="34"/>
      <c r="BE248" s="34"/>
    </row>
    <row r="249" customFormat="false" ht="25.5" hidden="false" customHeight="false" outlineLevel="0" collapsed="false">
      <c r="A249" s="38" t="s">
        <v>45</v>
      </c>
      <c r="B249" s="24" t="s">
        <v>152</v>
      </c>
      <c r="C249" s="24" t="s">
        <v>153</v>
      </c>
      <c r="D249" s="25" t="s">
        <v>154</v>
      </c>
      <c r="E249" s="26" t="n">
        <v>44041</v>
      </c>
      <c r="F249" s="52" t="s">
        <v>36</v>
      </c>
      <c r="G249" s="52" t="s">
        <v>37</v>
      </c>
      <c r="H249" s="29" t="s">
        <v>155</v>
      </c>
      <c r="I249" s="29" t="s">
        <v>156</v>
      </c>
      <c r="J249" s="29" t="s">
        <v>157</v>
      </c>
      <c r="K249" s="30" t="n">
        <v>20</v>
      </c>
      <c r="L249" s="31"/>
      <c r="M249" s="32"/>
      <c r="N249" s="33" t="s">
        <v>29</v>
      </c>
      <c r="O249" s="32" t="s">
        <v>117</v>
      </c>
      <c r="P249" s="34" t="s">
        <v>31</v>
      </c>
      <c r="Q249" s="0" t="s">
        <v>32</v>
      </c>
      <c r="R249" s="34"/>
      <c r="S249" s="34"/>
      <c r="T249" s="34"/>
      <c r="U249" s="34"/>
      <c r="V249" s="34"/>
      <c r="W249" s="34"/>
      <c r="X249" s="34"/>
      <c r="Y249" s="34"/>
      <c r="Z249" s="34"/>
      <c r="AA249" s="34"/>
      <c r="AB249" s="34"/>
      <c r="AC249" s="34"/>
      <c r="AD249" s="34"/>
      <c r="AE249" s="34"/>
      <c r="AF249" s="34"/>
      <c r="AG249" s="34"/>
      <c r="AH249" s="34"/>
      <c r="AI249" s="34"/>
      <c r="AJ249" s="34"/>
      <c r="AK249" s="34"/>
      <c r="AL249" s="34"/>
      <c r="AM249" s="34"/>
      <c r="AN249" s="34"/>
      <c r="AO249" s="34"/>
      <c r="AP249" s="34"/>
      <c r="AQ249" s="34"/>
      <c r="AR249" s="34"/>
      <c r="AS249" s="34"/>
      <c r="AT249" s="34"/>
      <c r="AU249" s="34"/>
      <c r="AV249" s="34"/>
      <c r="AW249" s="34"/>
      <c r="AX249" s="34"/>
      <c r="AY249" s="34"/>
      <c r="AZ249" s="34"/>
      <c r="BA249" s="34"/>
      <c r="BB249" s="34"/>
      <c r="BC249" s="34"/>
      <c r="BD249" s="34"/>
      <c r="BE249" s="34"/>
    </row>
    <row r="250" customFormat="false" ht="24" hidden="false" customHeight="true" outlineLevel="0" collapsed="false">
      <c r="A250" s="38" t="s">
        <v>45</v>
      </c>
      <c r="B250" s="24" t="s">
        <v>84</v>
      </c>
      <c r="C250" s="24" t="s">
        <v>131</v>
      </c>
      <c r="D250" s="25" t="s">
        <v>158</v>
      </c>
      <c r="E250" s="26" t="n">
        <v>44041</v>
      </c>
      <c r="F250" s="52" t="s">
        <v>36</v>
      </c>
      <c r="G250" s="52" t="s">
        <v>37</v>
      </c>
      <c r="H250" s="29" t="s">
        <v>159</v>
      </c>
      <c r="I250" s="29" t="s">
        <v>160</v>
      </c>
      <c r="J250" s="29" t="s">
        <v>161</v>
      </c>
      <c r="K250" s="36" t="n">
        <v>23</v>
      </c>
      <c r="L250" s="37"/>
      <c r="M250" s="32"/>
      <c r="N250" s="33" t="s">
        <v>29</v>
      </c>
      <c r="O250" s="32" t="s">
        <v>62</v>
      </c>
      <c r="P250" s="34" t="s">
        <v>31</v>
      </c>
      <c r="Q250" s="0" t="s">
        <v>32</v>
      </c>
      <c r="R250" s="34"/>
      <c r="S250" s="34"/>
      <c r="T250" s="34"/>
      <c r="U250" s="34"/>
      <c r="V250" s="34"/>
      <c r="W250" s="34"/>
      <c r="X250" s="34"/>
      <c r="Y250" s="34"/>
      <c r="Z250" s="34"/>
      <c r="AA250" s="34"/>
      <c r="AB250" s="34"/>
      <c r="AC250" s="34"/>
      <c r="AD250" s="34"/>
      <c r="AE250" s="34"/>
      <c r="AF250" s="34"/>
      <c r="AG250" s="34"/>
      <c r="AH250" s="34"/>
      <c r="AI250" s="34"/>
      <c r="AJ250" s="34"/>
      <c r="AK250" s="34"/>
      <c r="AL250" s="34"/>
      <c r="AM250" s="34"/>
      <c r="AN250" s="34"/>
      <c r="AO250" s="34"/>
      <c r="AP250" s="34"/>
      <c r="AQ250" s="34"/>
      <c r="AR250" s="34"/>
      <c r="AS250" s="34"/>
      <c r="AT250" s="34"/>
      <c r="AU250" s="34"/>
      <c r="AV250" s="34"/>
      <c r="AW250" s="34"/>
      <c r="AX250" s="34"/>
      <c r="AY250" s="34"/>
      <c r="AZ250" s="34"/>
      <c r="BA250" s="34"/>
      <c r="BB250" s="34"/>
      <c r="BC250" s="34"/>
      <c r="BD250" s="34"/>
      <c r="BE250" s="34"/>
    </row>
    <row r="251" customFormat="false" ht="18" hidden="false" customHeight="false" outlineLevel="0" collapsed="false">
      <c r="A251" s="38" t="s">
        <v>45</v>
      </c>
      <c r="B251" s="24" t="s">
        <v>21</v>
      </c>
      <c r="C251" s="24" t="s">
        <v>202</v>
      </c>
      <c r="D251" s="25" t="s">
        <v>203</v>
      </c>
      <c r="E251" s="26" t="n">
        <v>44041</v>
      </c>
      <c r="F251" s="119" t="s">
        <v>49</v>
      </c>
      <c r="G251" s="119" t="s">
        <v>50</v>
      </c>
      <c r="H251" s="29" t="s">
        <v>204</v>
      </c>
      <c r="I251" s="29"/>
      <c r="J251" s="28"/>
      <c r="K251" s="36" t="n">
        <v>26</v>
      </c>
      <c r="L251" s="37"/>
      <c r="M251" s="32"/>
      <c r="N251" s="33" t="s">
        <v>29</v>
      </c>
      <c r="O251" s="32" t="s">
        <v>117</v>
      </c>
      <c r="P251" s="34" t="s">
        <v>31</v>
      </c>
      <c r="Q251" s="0" t="s">
        <v>32</v>
      </c>
      <c r="R251" s="34"/>
      <c r="S251" s="34"/>
      <c r="T251" s="34"/>
      <c r="U251" s="34"/>
      <c r="V251" s="34"/>
      <c r="W251" s="34"/>
      <c r="X251" s="34"/>
      <c r="Y251" s="34"/>
      <c r="Z251" s="34"/>
      <c r="AA251" s="34"/>
      <c r="AB251" s="34"/>
      <c r="AC251" s="34"/>
      <c r="AD251" s="34"/>
      <c r="AE251" s="34"/>
      <c r="AF251" s="34"/>
      <c r="AG251" s="34"/>
      <c r="AH251" s="34"/>
      <c r="AI251" s="34"/>
      <c r="AJ251" s="34"/>
      <c r="AK251" s="34"/>
      <c r="AL251" s="34"/>
      <c r="AM251" s="34"/>
      <c r="AN251" s="34"/>
      <c r="AO251" s="34"/>
      <c r="AP251" s="34"/>
      <c r="AQ251" s="34"/>
      <c r="AR251" s="34"/>
      <c r="AS251" s="34"/>
      <c r="AT251" s="34"/>
      <c r="AU251" s="34"/>
      <c r="AV251" s="34"/>
      <c r="AW251" s="34"/>
      <c r="AX251" s="34"/>
      <c r="AY251" s="34"/>
      <c r="AZ251" s="34"/>
      <c r="BA251" s="34"/>
      <c r="BB251" s="34"/>
      <c r="BC251" s="34"/>
      <c r="BD251" s="34"/>
      <c r="BE251" s="34"/>
    </row>
    <row r="252" customFormat="false" ht="22.5" hidden="false" customHeight="true" outlineLevel="0" collapsed="false">
      <c r="A252" s="38" t="s">
        <v>45</v>
      </c>
      <c r="B252" s="24" t="s">
        <v>21</v>
      </c>
      <c r="C252" s="24" t="s">
        <v>98</v>
      </c>
      <c r="D252" s="25" t="s">
        <v>146</v>
      </c>
      <c r="E252" s="26" t="n">
        <v>44041</v>
      </c>
      <c r="F252" s="52" t="s">
        <v>79</v>
      </c>
      <c r="G252" s="52" t="s">
        <v>80</v>
      </c>
      <c r="H252" s="29" t="s">
        <v>147</v>
      </c>
      <c r="I252" s="29" t="s">
        <v>148</v>
      </c>
      <c r="J252" s="28" t="s">
        <v>149</v>
      </c>
      <c r="K252" s="36" t="n">
        <v>27</v>
      </c>
      <c r="L252" s="44"/>
      <c r="M252" s="42"/>
      <c r="N252" s="33" t="s">
        <v>29</v>
      </c>
      <c r="O252" s="42" t="s">
        <v>54</v>
      </c>
      <c r="P252" s="43" t="s">
        <v>70</v>
      </c>
      <c r="Q252" s="0" t="s">
        <v>32</v>
      </c>
    </row>
    <row r="253" customFormat="false" ht="20.25" hidden="false" customHeight="true" outlineLevel="0" collapsed="false">
      <c r="A253" s="40" t="s">
        <v>63</v>
      </c>
      <c r="B253" s="24" t="s">
        <v>71</v>
      </c>
      <c r="C253" s="24" t="s">
        <v>245</v>
      </c>
      <c r="D253" s="25" t="s">
        <v>507</v>
      </c>
      <c r="E253" s="26" t="n">
        <v>44041</v>
      </c>
      <c r="F253" s="27" t="s">
        <v>24</v>
      </c>
      <c r="G253" s="206" t="s">
        <v>25</v>
      </c>
      <c r="H253" s="29" t="s">
        <v>508</v>
      </c>
      <c r="I253" s="28" t="s">
        <v>452</v>
      </c>
      <c r="J253" s="28" t="s">
        <v>69</v>
      </c>
      <c r="K253" s="36" t="n">
        <v>29</v>
      </c>
      <c r="L253" s="44"/>
      <c r="M253" s="42"/>
      <c r="N253" s="33" t="s">
        <v>29</v>
      </c>
      <c r="O253" s="103" t="s">
        <v>117</v>
      </c>
      <c r="P253" s="43" t="s">
        <v>70</v>
      </c>
      <c r="Q253" s="0" t="s">
        <v>32</v>
      </c>
    </row>
    <row r="254" customFormat="false" ht="22.5" hidden="false" customHeight="true" outlineLevel="0" collapsed="false">
      <c r="A254" s="40" t="s">
        <v>63</v>
      </c>
      <c r="B254" s="24" t="s">
        <v>64</v>
      </c>
      <c r="C254" s="24" t="s">
        <v>166</v>
      </c>
      <c r="D254" s="25" t="s">
        <v>167</v>
      </c>
      <c r="E254" s="26" t="n">
        <v>44041</v>
      </c>
      <c r="F254" s="27" t="s">
        <v>49</v>
      </c>
      <c r="G254" s="207" t="s">
        <v>50</v>
      </c>
      <c r="H254" s="29" t="s">
        <v>168</v>
      </c>
      <c r="I254" s="28" t="s">
        <v>509</v>
      </c>
      <c r="J254" s="28" t="s">
        <v>432</v>
      </c>
      <c r="K254" s="30" t="n">
        <v>29</v>
      </c>
      <c r="L254" s="41"/>
      <c r="M254" s="42"/>
      <c r="N254" s="33" t="s">
        <v>29</v>
      </c>
      <c r="O254" s="42" t="s">
        <v>54</v>
      </c>
      <c r="P254" s="43" t="s">
        <v>70</v>
      </c>
      <c r="Q254" s="0" t="s">
        <v>32</v>
      </c>
    </row>
    <row r="255" customFormat="false" ht="25.5" hidden="false" customHeight="false" outlineLevel="0" collapsed="false">
      <c r="A255" s="40" t="s">
        <v>63</v>
      </c>
      <c r="B255" s="24" t="s">
        <v>64</v>
      </c>
      <c r="C255" s="24" t="s">
        <v>202</v>
      </c>
      <c r="D255" s="25" t="s">
        <v>223</v>
      </c>
      <c r="E255" s="26" t="n">
        <v>44041</v>
      </c>
      <c r="F255" s="113" t="s">
        <v>49</v>
      </c>
      <c r="G255" s="208" t="s">
        <v>50</v>
      </c>
      <c r="H255" s="29"/>
      <c r="I255" s="29"/>
      <c r="J255" s="29"/>
      <c r="K255" s="36" t="n">
        <v>13</v>
      </c>
      <c r="L255" s="44"/>
      <c r="M255" s="42"/>
      <c r="N255" s="33" t="s">
        <v>29</v>
      </c>
      <c r="O255" s="103" t="s">
        <v>30</v>
      </c>
      <c r="P255" s="43" t="s">
        <v>70</v>
      </c>
      <c r="Q255" s="0" t="s">
        <v>32</v>
      </c>
    </row>
    <row r="256" customFormat="false" ht="26.25" hidden="false" customHeight="true" outlineLevel="0" collapsed="false">
      <c r="A256" s="40" t="s">
        <v>63</v>
      </c>
      <c r="B256" s="127" t="s">
        <v>46</v>
      </c>
      <c r="C256" s="24" t="s">
        <v>55</v>
      </c>
      <c r="D256" s="25" t="s">
        <v>510</v>
      </c>
      <c r="E256" s="26" t="n">
        <v>44041</v>
      </c>
      <c r="F256" s="27" t="s">
        <v>114</v>
      </c>
      <c r="G256" s="27" t="s">
        <v>115</v>
      </c>
      <c r="H256" s="29" t="s">
        <v>176</v>
      </c>
      <c r="I256" s="28" t="s">
        <v>511</v>
      </c>
      <c r="J256" s="28" t="s">
        <v>512</v>
      </c>
      <c r="K256" s="36" t="n">
        <v>16</v>
      </c>
      <c r="L256" s="47"/>
      <c r="M256" s="42"/>
      <c r="N256" s="33" t="s">
        <v>29</v>
      </c>
      <c r="O256" s="42"/>
      <c r="P256" s="43" t="s">
        <v>97</v>
      </c>
      <c r="Q256" s="0" t="s">
        <v>32</v>
      </c>
    </row>
    <row r="257" customFormat="false" ht="12.75" hidden="false" customHeight="false" outlineLevel="0" collapsed="false">
      <c r="A257" s="46" t="s">
        <v>92</v>
      </c>
      <c r="B257" s="24" t="s">
        <v>64</v>
      </c>
      <c r="C257" s="24" t="s">
        <v>202</v>
      </c>
      <c r="D257" s="25" t="s">
        <v>513</v>
      </c>
      <c r="E257" s="26" t="n">
        <v>44041</v>
      </c>
      <c r="F257" s="113" t="s">
        <v>49</v>
      </c>
      <c r="G257" s="113" t="s">
        <v>50</v>
      </c>
      <c r="H257" s="29"/>
      <c r="I257" s="29"/>
      <c r="J257" s="29"/>
      <c r="K257" s="36" t="n">
        <v>30</v>
      </c>
      <c r="L257" s="47"/>
      <c r="M257" s="42"/>
      <c r="N257" s="33" t="s">
        <v>29</v>
      </c>
      <c r="O257" s="42" t="s">
        <v>30</v>
      </c>
      <c r="P257" s="43" t="s">
        <v>97</v>
      </c>
      <c r="Q257" s="0" t="s">
        <v>32</v>
      </c>
    </row>
    <row r="258" customFormat="false" ht="21.75" hidden="false" customHeight="true" outlineLevel="0" collapsed="false">
      <c r="A258" s="46" t="s">
        <v>92</v>
      </c>
      <c r="B258" s="24" t="s">
        <v>71</v>
      </c>
      <c r="C258" s="24" t="s">
        <v>178</v>
      </c>
      <c r="D258" s="25" t="s">
        <v>514</v>
      </c>
      <c r="E258" s="26" t="n">
        <v>44041</v>
      </c>
      <c r="F258" s="27" t="s">
        <v>57</v>
      </c>
      <c r="G258" s="27" t="s">
        <v>58</v>
      </c>
      <c r="H258" s="29" t="s">
        <v>180</v>
      </c>
      <c r="I258" s="29" t="s">
        <v>515</v>
      </c>
      <c r="J258" s="28"/>
      <c r="K258" s="36" t="n">
        <v>16</v>
      </c>
      <c r="L258" s="209"/>
      <c r="N258" s="33" t="s">
        <v>29</v>
      </c>
      <c r="O258" s="42" t="s">
        <v>54</v>
      </c>
      <c r="P258" s="43" t="s">
        <v>97</v>
      </c>
      <c r="Q258" s="0" t="s">
        <v>32</v>
      </c>
    </row>
    <row r="259" customFormat="false" ht="20.25" hidden="false" customHeight="true" outlineLevel="0" collapsed="false">
      <c r="A259" s="46" t="s">
        <v>92</v>
      </c>
      <c r="B259" s="24" t="s">
        <v>46</v>
      </c>
      <c r="C259" s="24" t="s">
        <v>65</v>
      </c>
      <c r="D259" s="25" t="s">
        <v>516</v>
      </c>
      <c r="E259" s="26" t="n">
        <v>44041</v>
      </c>
      <c r="F259" s="27" t="s">
        <v>57</v>
      </c>
      <c r="G259" s="27" t="s">
        <v>58</v>
      </c>
      <c r="H259" s="29" t="s">
        <v>517</v>
      </c>
      <c r="I259" s="29" t="s">
        <v>108</v>
      </c>
      <c r="J259" s="29"/>
      <c r="K259" s="36" t="n">
        <v>26</v>
      </c>
      <c r="L259" s="209"/>
      <c r="N259" s="33" t="s">
        <v>29</v>
      </c>
      <c r="O259" s="103" t="s">
        <v>54</v>
      </c>
      <c r="P259" s="43" t="s">
        <v>97</v>
      </c>
      <c r="Q259" s="0" t="s">
        <v>32</v>
      </c>
    </row>
    <row r="260" customFormat="false" ht="20.25" hidden="false" customHeight="true" outlineLevel="0" collapsed="false">
      <c r="A260" s="46" t="s">
        <v>92</v>
      </c>
      <c r="B260" s="24" t="s">
        <v>64</v>
      </c>
      <c r="C260" s="24" t="s">
        <v>166</v>
      </c>
      <c r="D260" s="25" t="s">
        <v>518</v>
      </c>
      <c r="E260" s="26" t="n">
        <v>44041</v>
      </c>
      <c r="F260" s="27" t="s">
        <v>87</v>
      </c>
      <c r="G260" s="27" t="s">
        <v>88</v>
      </c>
      <c r="H260" s="29" t="s">
        <v>186</v>
      </c>
      <c r="I260" s="29" t="s">
        <v>519</v>
      </c>
      <c r="J260" s="129"/>
      <c r="K260" s="36"/>
      <c r="L260" s="209"/>
      <c r="N260" s="33" t="s">
        <v>29</v>
      </c>
      <c r="O260" s="42"/>
      <c r="P260" s="43" t="s">
        <v>97</v>
      </c>
      <c r="Q260" s="0" t="s">
        <v>32</v>
      </c>
    </row>
    <row r="261" customFormat="false" ht="21" hidden="false" customHeight="true" outlineLevel="0" collapsed="false">
      <c r="A261" s="54" t="s">
        <v>118</v>
      </c>
      <c r="B261" s="24" t="s">
        <v>64</v>
      </c>
      <c r="C261" s="24" t="s">
        <v>202</v>
      </c>
      <c r="D261" s="25" t="s">
        <v>203</v>
      </c>
      <c r="E261" s="26" t="n">
        <v>44041</v>
      </c>
      <c r="F261" s="113" t="s">
        <v>49</v>
      </c>
      <c r="G261" s="113" t="s">
        <v>50</v>
      </c>
      <c r="H261" s="29"/>
      <c r="I261" s="28"/>
      <c r="J261" s="28"/>
      <c r="K261" s="210" t="n">
        <v>18</v>
      </c>
      <c r="L261" s="209"/>
      <c r="N261" s="33" t="s">
        <v>29</v>
      </c>
      <c r="O261" s="42" t="s">
        <v>62</v>
      </c>
      <c r="P261" s="43" t="s">
        <v>97</v>
      </c>
      <c r="Q261" s="0" t="s">
        <v>32</v>
      </c>
    </row>
    <row r="262" customFormat="false" ht="21.75" hidden="false" customHeight="true" outlineLevel="0" collapsed="false">
      <c r="A262" s="54" t="s">
        <v>118</v>
      </c>
      <c r="B262" s="58" t="s">
        <v>64</v>
      </c>
      <c r="C262" s="58" t="s">
        <v>22</v>
      </c>
      <c r="D262" s="59" t="s">
        <v>520</v>
      </c>
      <c r="E262" s="60" t="n">
        <v>44041</v>
      </c>
      <c r="F262" s="97" t="s">
        <v>79</v>
      </c>
      <c r="G262" s="97" t="s">
        <v>80</v>
      </c>
      <c r="H262" s="106" t="s">
        <v>192</v>
      </c>
      <c r="I262" s="106" t="s">
        <v>193</v>
      </c>
      <c r="J262" s="106" t="s">
        <v>299</v>
      </c>
      <c r="K262" s="203" t="n">
        <v>22</v>
      </c>
      <c r="L262" s="209"/>
      <c r="N262" s="33" t="s">
        <v>29</v>
      </c>
      <c r="O262" s="103" t="s">
        <v>62</v>
      </c>
      <c r="P262" s="43" t="s">
        <v>97</v>
      </c>
      <c r="Q262" s="0" t="s">
        <v>32</v>
      </c>
    </row>
    <row r="263" customFormat="false" ht="19.5" hidden="false" customHeight="true" outlineLevel="0" collapsed="false">
      <c r="A263" s="211" t="s">
        <v>118</v>
      </c>
      <c r="B263" s="65" t="s">
        <v>46</v>
      </c>
      <c r="C263" s="65" t="s">
        <v>55</v>
      </c>
      <c r="D263" s="66" t="s">
        <v>521</v>
      </c>
      <c r="E263" s="67" t="n">
        <v>44041</v>
      </c>
      <c r="F263" s="68" t="s">
        <v>87</v>
      </c>
      <c r="G263" s="68" t="s">
        <v>88</v>
      </c>
      <c r="H263" s="69" t="s">
        <v>196</v>
      </c>
      <c r="I263" s="118" t="s">
        <v>127</v>
      </c>
      <c r="J263" s="118"/>
      <c r="K263" s="195"/>
      <c r="L263" s="212"/>
      <c r="M263" s="34"/>
      <c r="N263" s="33" t="s">
        <v>29</v>
      </c>
      <c r="O263" s="32"/>
      <c r="P263" s="34" t="s">
        <v>31</v>
      </c>
      <c r="Q263" s="0" t="s">
        <v>32</v>
      </c>
      <c r="R263" s="34"/>
      <c r="S263" s="34"/>
      <c r="T263" s="34"/>
      <c r="U263" s="34"/>
      <c r="V263" s="34"/>
      <c r="W263" s="34"/>
      <c r="X263" s="34"/>
      <c r="Y263" s="34"/>
      <c r="Z263" s="34"/>
      <c r="AA263" s="34"/>
      <c r="AB263" s="34"/>
      <c r="AC263" s="34"/>
      <c r="AD263" s="34"/>
      <c r="AE263" s="34"/>
      <c r="AF263" s="34"/>
      <c r="AG263" s="34"/>
      <c r="AH263" s="34"/>
      <c r="AI263" s="34"/>
      <c r="AJ263" s="34"/>
      <c r="AK263" s="34"/>
      <c r="AL263" s="34"/>
      <c r="AM263" s="34"/>
      <c r="AN263" s="34"/>
      <c r="AO263" s="34"/>
      <c r="AP263" s="34"/>
      <c r="AQ263" s="34"/>
      <c r="AR263" s="34"/>
      <c r="AS263" s="34"/>
      <c r="AT263" s="34"/>
      <c r="AU263" s="34"/>
      <c r="AV263" s="34"/>
      <c r="AW263" s="34"/>
      <c r="AX263" s="34"/>
      <c r="AY263" s="34"/>
      <c r="AZ263" s="34"/>
      <c r="BA263" s="34"/>
      <c r="BB263" s="34"/>
      <c r="BC263" s="34"/>
      <c r="BD263" s="34"/>
      <c r="BE263" s="34"/>
    </row>
    <row r="264" customFormat="false" ht="22.5" hidden="false" customHeight="true" outlineLevel="0" collapsed="false">
      <c r="A264" s="23" t="s">
        <v>20</v>
      </c>
      <c r="B264" s="213" t="s">
        <v>134</v>
      </c>
      <c r="C264" s="49" t="s">
        <v>250</v>
      </c>
      <c r="D264" s="50" t="s">
        <v>251</v>
      </c>
      <c r="E264" s="51" t="n">
        <v>44042</v>
      </c>
      <c r="F264" s="119" t="s">
        <v>49</v>
      </c>
      <c r="G264" s="119" t="s">
        <v>50</v>
      </c>
      <c r="H264" s="53" t="s">
        <v>204</v>
      </c>
      <c r="I264" s="53"/>
      <c r="J264" s="76"/>
      <c r="K264" s="36" t="n">
        <v>35</v>
      </c>
      <c r="L264" s="212"/>
      <c r="M264" s="34"/>
      <c r="N264" s="33" t="s">
        <v>29</v>
      </c>
      <c r="O264" s="32" t="s">
        <v>62</v>
      </c>
      <c r="P264" s="34" t="s">
        <v>31</v>
      </c>
      <c r="Q264" s="0" t="s">
        <v>32</v>
      </c>
      <c r="R264" s="34"/>
      <c r="S264" s="34"/>
      <c r="T264" s="34"/>
      <c r="U264" s="34"/>
      <c r="V264" s="34"/>
      <c r="W264" s="34"/>
      <c r="X264" s="34"/>
      <c r="Y264" s="34"/>
      <c r="Z264" s="34"/>
      <c r="AA264" s="34"/>
      <c r="AB264" s="34"/>
      <c r="AC264" s="34"/>
      <c r="AD264" s="34"/>
      <c r="AE264" s="34"/>
      <c r="AF264" s="34"/>
      <c r="AG264" s="34"/>
      <c r="AH264" s="34"/>
      <c r="AI264" s="34"/>
      <c r="AJ264" s="34"/>
      <c r="AK264" s="34"/>
      <c r="AL264" s="34"/>
      <c r="AM264" s="34"/>
      <c r="AN264" s="34"/>
      <c r="AO264" s="34"/>
      <c r="AP264" s="34"/>
      <c r="AQ264" s="34"/>
      <c r="AR264" s="34"/>
      <c r="AS264" s="34"/>
      <c r="AT264" s="34"/>
      <c r="AU264" s="34"/>
      <c r="AV264" s="34"/>
      <c r="AW264" s="34"/>
      <c r="AX264" s="34"/>
      <c r="AY264" s="34"/>
      <c r="AZ264" s="34"/>
      <c r="BA264" s="34"/>
      <c r="BB264" s="34"/>
      <c r="BC264" s="34"/>
      <c r="BD264" s="34"/>
      <c r="BE264" s="34"/>
    </row>
    <row r="265" customFormat="false" ht="12.75" hidden="false" customHeight="false" outlineLevel="0" collapsed="false">
      <c r="A265" s="23" t="s">
        <v>20</v>
      </c>
      <c r="B265" s="24" t="s">
        <v>64</v>
      </c>
      <c r="C265" s="24" t="s">
        <v>205</v>
      </c>
      <c r="D265" s="25" t="s">
        <v>206</v>
      </c>
      <c r="E265" s="35" t="n">
        <v>44042</v>
      </c>
      <c r="F265" s="27" t="s">
        <v>36</v>
      </c>
      <c r="G265" s="52" t="s">
        <v>37</v>
      </c>
      <c r="H265" s="29" t="s">
        <v>207</v>
      </c>
      <c r="I265" s="28" t="s">
        <v>522</v>
      </c>
      <c r="J265" s="28" t="s">
        <v>209</v>
      </c>
      <c r="K265" s="36" t="n">
        <v>26</v>
      </c>
      <c r="L265" s="212"/>
      <c r="M265" s="34"/>
      <c r="N265" s="33" t="s">
        <v>29</v>
      </c>
      <c r="O265" s="32" t="s">
        <v>54</v>
      </c>
      <c r="P265" s="34" t="s">
        <v>31</v>
      </c>
      <c r="Q265" s="0" t="s">
        <v>32</v>
      </c>
      <c r="R265" s="34"/>
      <c r="S265" s="34"/>
      <c r="T265" s="34"/>
      <c r="U265" s="34"/>
      <c r="V265" s="34"/>
      <c r="W265" s="34"/>
      <c r="X265" s="34"/>
      <c r="Y265" s="34"/>
      <c r="Z265" s="34"/>
      <c r="AA265" s="34"/>
      <c r="AB265" s="34"/>
      <c r="AC265" s="34"/>
      <c r="AD265" s="34"/>
      <c r="AE265" s="34"/>
      <c r="AF265" s="34"/>
      <c r="AG265" s="34"/>
      <c r="AH265" s="34"/>
      <c r="AI265" s="34"/>
      <c r="AJ265" s="34"/>
      <c r="AK265" s="34"/>
      <c r="AL265" s="34"/>
      <c r="AM265" s="34"/>
      <c r="AN265" s="34"/>
      <c r="AO265" s="34"/>
      <c r="AP265" s="34"/>
      <c r="AQ265" s="34"/>
      <c r="AR265" s="34"/>
      <c r="AS265" s="34"/>
      <c r="AT265" s="34"/>
      <c r="AU265" s="34"/>
      <c r="AV265" s="34"/>
      <c r="AW265" s="34"/>
      <c r="AX265" s="34"/>
      <c r="AY265" s="34"/>
      <c r="AZ265" s="34"/>
      <c r="BA265" s="34"/>
      <c r="BB265" s="34"/>
      <c r="BC265" s="34"/>
      <c r="BD265" s="34"/>
      <c r="BE265" s="34"/>
    </row>
    <row r="266" customFormat="false" ht="21.75" hidden="false" customHeight="true" outlineLevel="0" collapsed="false">
      <c r="A266" s="23" t="s">
        <v>20</v>
      </c>
      <c r="B266" s="24" t="s">
        <v>134</v>
      </c>
      <c r="C266" s="24" t="s">
        <v>210</v>
      </c>
      <c r="D266" s="25" t="s">
        <v>211</v>
      </c>
      <c r="E266" s="26" t="n">
        <v>44042</v>
      </c>
      <c r="F266" s="27" t="s">
        <v>114</v>
      </c>
      <c r="G266" s="52" t="s">
        <v>115</v>
      </c>
      <c r="H266" s="29" t="s">
        <v>212</v>
      </c>
      <c r="I266" s="28" t="s">
        <v>26</v>
      </c>
      <c r="J266" s="29" t="s">
        <v>61</v>
      </c>
      <c r="K266" s="36"/>
      <c r="L266" s="212"/>
      <c r="M266" s="34"/>
      <c r="N266" s="33" t="s">
        <v>29</v>
      </c>
      <c r="O266" s="32"/>
      <c r="P266" s="34" t="s">
        <v>31</v>
      </c>
      <c r="Q266" s="0" t="s">
        <v>32</v>
      </c>
      <c r="R266" s="34"/>
      <c r="S266" s="34"/>
      <c r="T266" s="34"/>
      <c r="U266" s="34"/>
      <c r="V266" s="34"/>
      <c r="W266" s="34"/>
      <c r="X266" s="34"/>
      <c r="Y266" s="34"/>
      <c r="Z266" s="34"/>
      <c r="AA266" s="34"/>
      <c r="AB266" s="34"/>
      <c r="AC266" s="34"/>
      <c r="AD266" s="34"/>
      <c r="AE266" s="34"/>
      <c r="AF266" s="34"/>
      <c r="AG266" s="34"/>
      <c r="AH266" s="34"/>
      <c r="AI266" s="34"/>
      <c r="AJ266" s="34"/>
      <c r="AK266" s="34"/>
      <c r="AL266" s="34"/>
      <c r="AM266" s="34"/>
      <c r="AN266" s="34"/>
      <c r="AO266" s="34"/>
      <c r="AP266" s="34"/>
      <c r="AQ266" s="34"/>
      <c r="AR266" s="34"/>
      <c r="AS266" s="34"/>
      <c r="AT266" s="34"/>
      <c r="AU266" s="34"/>
      <c r="AV266" s="34"/>
      <c r="AW266" s="34"/>
      <c r="AX266" s="34"/>
      <c r="AY266" s="34"/>
      <c r="AZ266" s="34"/>
      <c r="BA266" s="34"/>
      <c r="BB266" s="34"/>
      <c r="BC266" s="34"/>
      <c r="BD266" s="34"/>
      <c r="BE266" s="34"/>
    </row>
    <row r="267" customFormat="false" ht="22.5" hidden="false" customHeight="true" outlineLevel="0" collapsed="false">
      <c r="A267" s="23" t="s">
        <v>41</v>
      </c>
      <c r="B267" s="127" t="s">
        <v>134</v>
      </c>
      <c r="C267" s="24" t="s">
        <v>250</v>
      </c>
      <c r="D267" s="25" t="s">
        <v>251</v>
      </c>
      <c r="E267" s="26" t="n">
        <v>44042</v>
      </c>
      <c r="F267" s="113" t="s">
        <v>49</v>
      </c>
      <c r="G267" s="113" t="s">
        <v>50</v>
      </c>
      <c r="H267" s="29" t="s">
        <v>204</v>
      </c>
      <c r="I267" s="28"/>
      <c r="J267" s="28"/>
      <c r="K267" s="36" t="n">
        <v>22</v>
      </c>
      <c r="L267" s="212" t="n">
        <v>5</v>
      </c>
      <c r="M267" s="34"/>
      <c r="N267" s="117" t="s">
        <v>29</v>
      </c>
      <c r="O267" s="32" t="s">
        <v>62</v>
      </c>
      <c r="P267" s="34" t="s">
        <v>31</v>
      </c>
      <c r="Q267" s="0" t="s">
        <v>32</v>
      </c>
      <c r="R267" s="34"/>
      <c r="S267" s="34"/>
      <c r="T267" s="34"/>
      <c r="U267" s="34"/>
      <c r="V267" s="34"/>
      <c r="W267" s="34"/>
      <c r="X267" s="34"/>
      <c r="Y267" s="34"/>
      <c r="Z267" s="34"/>
      <c r="AA267" s="34"/>
      <c r="AB267" s="34"/>
      <c r="AC267" s="34"/>
      <c r="AD267" s="34"/>
      <c r="AE267" s="34"/>
      <c r="AF267" s="34"/>
      <c r="AG267" s="34"/>
      <c r="AH267" s="34"/>
      <c r="AI267" s="34"/>
      <c r="AJ267" s="34"/>
      <c r="AK267" s="34"/>
      <c r="AL267" s="34"/>
      <c r="AM267" s="34"/>
      <c r="AN267" s="34"/>
      <c r="AO267" s="34"/>
      <c r="AP267" s="34"/>
      <c r="AQ267" s="34"/>
      <c r="AR267" s="34"/>
      <c r="AS267" s="34"/>
      <c r="AT267" s="34"/>
      <c r="AU267" s="34"/>
      <c r="AV267" s="34"/>
      <c r="AW267" s="34"/>
      <c r="AX267" s="34"/>
      <c r="AY267" s="34"/>
      <c r="AZ267" s="34"/>
      <c r="BA267" s="34"/>
      <c r="BB267" s="34"/>
      <c r="BC267" s="34"/>
      <c r="BD267" s="34"/>
      <c r="BE267" s="34"/>
    </row>
    <row r="268" customFormat="false" ht="12.75" hidden="false" customHeight="false" outlineLevel="0" collapsed="false">
      <c r="A268" s="23" t="s">
        <v>41</v>
      </c>
      <c r="B268" s="24" t="s">
        <v>33</v>
      </c>
      <c r="C268" s="24" t="s">
        <v>213</v>
      </c>
      <c r="D268" s="25" t="s">
        <v>206</v>
      </c>
      <c r="E268" s="35" t="n">
        <v>44042</v>
      </c>
      <c r="F268" s="27" t="s">
        <v>36</v>
      </c>
      <c r="G268" s="27" t="s">
        <v>37</v>
      </c>
      <c r="H268" s="29" t="s">
        <v>207</v>
      </c>
      <c r="I268" s="28" t="s">
        <v>522</v>
      </c>
      <c r="J268" s="28" t="s">
        <v>209</v>
      </c>
      <c r="K268" s="36" t="n">
        <v>25</v>
      </c>
      <c r="L268" s="212"/>
      <c r="M268" s="34"/>
      <c r="N268" s="117" t="s">
        <v>29</v>
      </c>
      <c r="O268" s="32" t="s">
        <v>54</v>
      </c>
      <c r="P268" s="34" t="s">
        <v>31</v>
      </c>
      <c r="Q268" s="0" t="s">
        <v>32</v>
      </c>
      <c r="R268" s="34"/>
      <c r="S268" s="34"/>
      <c r="T268" s="34"/>
      <c r="U268" s="34"/>
      <c r="V268" s="34"/>
      <c r="W268" s="34"/>
      <c r="X268" s="34"/>
      <c r="Y268" s="34"/>
      <c r="Z268" s="34"/>
      <c r="AA268" s="34"/>
      <c r="AB268" s="34"/>
      <c r="AC268" s="34"/>
      <c r="AD268" s="34"/>
      <c r="AE268" s="34"/>
      <c r="AF268" s="34"/>
      <c r="AG268" s="34"/>
      <c r="AH268" s="34"/>
      <c r="AI268" s="34"/>
      <c r="AJ268" s="34"/>
      <c r="AK268" s="34"/>
      <c r="AL268" s="34"/>
      <c r="AM268" s="34"/>
      <c r="AN268" s="34"/>
      <c r="AO268" s="34"/>
      <c r="AP268" s="34"/>
      <c r="AQ268" s="34"/>
      <c r="AR268" s="34"/>
      <c r="AS268" s="34"/>
      <c r="AT268" s="34"/>
      <c r="AU268" s="34"/>
      <c r="AV268" s="34"/>
      <c r="AW268" s="34"/>
      <c r="AX268" s="34"/>
      <c r="AY268" s="34"/>
      <c r="AZ268" s="34"/>
      <c r="BA268" s="34"/>
      <c r="BB268" s="34"/>
      <c r="BC268" s="34"/>
      <c r="BD268" s="34"/>
      <c r="BE268" s="34"/>
    </row>
    <row r="269" customFormat="false" ht="25.5" hidden="false" customHeight="false" outlineLevel="0" collapsed="false">
      <c r="A269" s="23" t="s">
        <v>41</v>
      </c>
      <c r="B269" s="24" t="s">
        <v>134</v>
      </c>
      <c r="C269" s="24" t="s">
        <v>214</v>
      </c>
      <c r="D269" s="25" t="s">
        <v>211</v>
      </c>
      <c r="E269" s="26" t="n">
        <v>44042</v>
      </c>
      <c r="F269" s="27" t="s">
        <v>114</v>
      </c>
      <c r="G269" s="27" t="s">
        <v>115</v>
      </c>
      <c r="H269" s="29" t="s">
        <v>523</v>
      </c>
      <c r="I269" s="29" t="s">
        <v>212</v>
      </c>
      <c r="J269" s="28" t="s">
        <v>26</v>
      </c>
      <c r="K269" s="36" t="n">
        <v>25</v>
      </c>
      <c r="L269" s="212" t="n">
        <v>5</v>
      </c>
      <c r="M269" s="34"/>
      <c r="N269" s="117" t="s">
        <v>29</v>
      </c>
      <c r="O269" s="32" t="s">
        <v>54</v>
      </c>
      <c r="P269" s="34" t="s">
        <v>31</v>
      </c>
      <c r="Q269" s="0" t="s">
        <v>32</v>
      </c>
      <c r="R269" s="34"/>
      <c r="S269" s="34"/>
      <c r="T269" s="34"/>
      <c r="U269" s="34"/>
      <c r="V269" s="34"/>
      <c r="W269" s="34"/>
      <c r="X269" s="34"/>
      <c r="Y269" s="34"/>
      <c r="Z269" s="34"/>
      <c r="AA269" s="34"/>
      <c r="AB269" s="34"/>
      <c r="AC269" s="34"/>
      <c r="AD269" s="34"/>
      <c r="AE269" s="34"/>
      <c r="AF269" s="34"/>
      <c r="AG269" s="34"/>
      <c r="AH269" s="34"/>
      <c r="AI269" s="34"/>
      <c r="AJ269" s="34"/>
      <c r="AK269" s="34"/>
      <c r="AL269" s="34"/>
      <c r="AM269" s="34"/>
      <c r="AN269" s="34"/>
      <c r="AO269" s="34"/>
      <c r="AP269" s="34"/>
      <c r="AQ269" s="34"/>
      <c r="AR269" s="34"/>
      <c r="AS269" s="34"/>
      <c r="AT269" s="34"/>
      <c r="AU269" s="34"/>
      <c r="AV269" s="34"/>
      <c r="AW269" s="34"/>
      <c r="AX269" s="34"/>
      <c r="AY269" s="34"/>
      <c r="AZ269" s="34"/>
      <c r="BA269" s="34"/>
      <c r="BB269" s="34"/>
      <c r="BC269" s="34"/>
      <c r="BD269" s="34"/>
      <c r="BE269" s="34"/>
    </row>
    <row r="270" customFormat="false" ht="25.5" hidden="false" customHeight="false" outlineLevel="0" collapsed="false">
      <c r="A270" s="38" t="s">
        <v>45</v>
      </c>
      <c r="B270" s="24" t="s">
        <v>84</v>
      </c>
      <c r="C270" s="24" t="s">
        <v>215</v>
      </c>
      <c r="D270" s="25" t="s">
        <v>216</v>
      </c>
      <c r="E270" s="26" t="n">
        <v>44042</v>
      </c>
      <c r="F270" s="27" t="s">
        <v>24</v>
      </c>
      <c r="G270" s="27" t="s">
        <v>25</v>
      </c>
      <c r="H270" s="29" t="s">
        <v>155</v>
      </c>
      <c r="I270" s="29" t="s">
        <v>156</v>
      </c>
      <c r="J270" s="29" t="s">
        <v>157</v>
      </c>
      <c r="K270" s="30"/>
      <c r="L270" s="212"/>
      <c r="M270" s="34"/>
      <c r="N270" s="117" t="s">
        <v>29</v>
      </c>
      <c r="O270" s="32"/>
      <c r="P270" s="34" t="s">
        <v>31</v>
      </c>
      <c r="Q270" s="0" t="s">
        <v>32</v>
      </c>
      <c r="R270" s="34"/>
      <c r="S270" s="34"/>
      <c r="T270" s="34"/>
      <c r="U270" s="34"/>
      <c r="V270" s="34"/>
      <c r="W270" s="34"/>
      <c r="X270" s="34"/>
      <c r="Y270" s="34"/>
      <c r="Z270" s="34"/>
      <c r="AA270" s="34"/>
      <c r="AB270" s="34"/>
      <c r="AC270" s="34"/>
      <c r="AD270" s="34"/>
      <c r="AE270" s="34"/>
      <c r="AF270" s="34"/>
      <c r="AG270" s="34"/>
      <c r="AH270" s="34"/>
      <c r="AI270" s="34"/>
      <c r="AJ270" s="34"/>
      <c r="AK270" s="34"/>
      <c r="AL270" s="34"/>
      <c r="AM270" s="34"/>
      <c r="AN270" s="34"/>
      <c r="AO270" s="34"/>
      <c r="AP270" s="34"/>
      <c r="AQ270" s="34"/>
      <c r="AR270" s="34"/>
      <c r="AS270" s="34"/>
      <c r="AT270" s="34"/>
      <c r="AU270" s="34"/>
      <c r="AV270" s="34"/>
      <c r="AW270" s="34"/>
      <c r="AX270" s="34"/>
      <c r="AY270" s="34"/>
      <c r="AZ270" s="34"/>
      <c r="BA270" s="34"/>
      <c r="BB270" s="34"/>
      <c r="BC270" s="34"/>
      <c r="BD270" s="34"/>
      <c r="BE270" s="34"/>
    </row>
    <row r="271" customFormat="false" ht="18" hidden="false" customHeight="false" outlineLevel="0" collapsed="false">
      <c r="A271" s="38" t="s">
        <v>45</v>
      </c>
      <c r="B271" s="127" t="s">
        <v>134</v>
      </c>
      <c r="C271" s="24" t="s">
        <v>250</v>
      </c>
      <c r="D271" s="25" t="s">
        <v>251</v>
      </c>
      <c r="E271" s="26" t="n">
        <v>44042</v>
      </c>
      <c r="F271" s="113" t="s">
        <v>49</v>
      </c>
      <c r="G271" s="113" t="s">
        <v>50</v>
      </c>
      <c r="H271" s="29" t="s">
        <v>204</v>
      </c>
      <c r="I271" s="28"/>
      <c r="J271" s="29"/>
      <c r="K271" s="36" t="n">
        <v>30</v>
      </c>
      <c r="L271" s="212"/>
      <c r="M271" s="34"/>
      <c r="N271" s="117" t="s">
        <v>29</v>
      </c>
      <c r="O271" s="32" t="s">
        <v>62</v>
      </c>
      <c r="P271" s="34" t="s">
        <v>31</v>
      </c>
      <c r="Q271" s="0" t="s">
        <v>32</v>
      </c>
      <c r="R271" s="34"/>
      <c r="S271" s="34"/>
      <c r="T271" s="34"/>
      <c r="U271" s="34"/>
      <c r="V271" s="34"/>
      <c r="W271" s="34"/>
      <c r="X271" s="34"/>
      <c r="Y271" s="34"/>
      <c r="Z271" s="34"/>
      <c r="AA271" s="34"/>
      <c r="AB271" s="34"/>
      <c r="AC271" s="34"/>
      <c r="AD271" s="34"/>
      <c r="AE271" s="34"/>
      <c r="AF271" s="34"/>
      <c r="AG271" s="34"/>
      <c r="AH271" s="34"/>
      <c r="AI271" s="34"/>
      <c r="AJ271" s="34"/>
      <c r="AK271" s="34"/>
      <c r="AL271" s="34"/>
      <c r="AM271" s="34"/>
      <c r="AN271" s="34"/>
      <c r="AO271" s="34"/>
      <c r="AP271" s="34"/>
      <c r="AQ271" s="34"/>
      <c r="AR271" s="34"/>
      <c r="AS271" s="34"/>
      <c r="AT271" s="34"/>
      <c r="AU271" s="34"/>
      <c r="AV271" s="34"/>
      <c r="AW271" s="34"/>
      <c r="AX271" s="34"/>
      <c r="AY271" s="34"/>
      <c r="AZ271" s="34"/>
      <c r="BA271" s="34"/>
      <c r="BB271" s="34"/>
      <c r="BC271" s="34"/>
      <c r="BD271" s="34"/>
      <c r="BE271" s="34"/>
    </row>
    <row r="272" customFormat="false" ht="18" hidden="false" customHeight="false" outlineLevel="0" collapsed="false">
      <c r="A272" s="38" t="s">
        <v>45</v>
      </c>
      <c r="B272" s="24" t="s">
        <v>64</v>
      </c>
      <c r="C272" s="24" t="s">
        <v>205</v>
      </c>
      <c r="D272" s="25" t="s">
        <v>206</v>
      </c>
      <c r="E272" s="35" t="n">
        <v>44042</v>
      </c>
      <c r="F272" s="27" t="s">
        <v>36</v>
      </c>
      <c r="G272" s="27" t="s">
        <v>37</v>
      </c>
      <c r="H272" s="29" t="s">
        <v>207</v>
      </c>
      <c r="I272" s="28" t="s">
        <v>522</v>
      </c>
      <c r="J272" s="28" t="s">
        <v>209</v>
      </c>
      <c r="K272" s="30" t="n">
        <v>25</v>
      </c>
      <c r="L272" s="212"/>
      <c r="M272" s="34"/>
      <c r="N272" s="117" t="s">
        <v>29</v>
      </c>
      <c r="O272" s="32" t="s">
        <v>54</v>
      </c>
      <c r="P272" s="34" t="s">
        <v>31</v>
      </c>
      <c r="Q272" s="0" t="s">
        <v>32</v>
      </c>
      <c r="R272" s="34"/>
      <c r="S272" s="34"/>
      <c r="T272" s="34"/>
      <c r="U272" s="34"/>
      <c r="V272" s="34"/>
      <c r="W272" s="34"/>
      <c r="X272" s="34"/>
      <c r="Y272" s="34"/>
      <c r="Z272" s="34"/>
      <c r="AA272" s="34"/>
      <c r="AB272" s="34"/>
      <c r="AC272" s="34"/>
      <c r="AD272" s="34"/>
      <c r="AE272" s="34"/>
      <c r="AF272" s="34"/>
      <c r="AG272" s="34"/>
      <c r="AH272" s="34"/>
      <c r="AI272" s="34"/>
      <c r="AJ272" s="34"/>
      <c r="AK272" s="34"/>
      <c r="AL272" s="34"/>
      <c r="AM272" s="34"/>
      <c r="AN272" s="34"/>
      <c r="AO272" s="34"/>
      <c r="AP272" s="34"/>
      <c r="AQ272" s="34"/>
      <c r="AR272" s="34"/>
      <c r="AS272" s="34"/>
      <c r="AT272" s="34"/>
      <c r="AU272" s="34"/>
      <c r="AV272" s="34"/>
      <c r="AW272" s="34"/>
      <c r="AX272" s="34"/>
      <c r="AY272" s="34"/>
      <c r="AZ272" s="34"/>
      <c r="BA272" s="34"/>
      <c r="BB272" s="34"/>
      <c r="BC272" s="34"/>
      <c r="BD272" s="34"/>
      <c r="BE272" s="34"/>
    </row>
    <row r="273" customFormat="false" ht="19.5" hidden="false" customHeight="true" outlineLevel="0" collapsed="false">
      <c r="A273" s="38" t="s">
        <v>45</v>
      </c>
      <c r="B273" s="24" t="s">
        <v>134</v>
      </c>
      <c r="C273" s="24" t="s">
        <v>210</v>
      </c>
      <c r="D273" s="25" t="s">
        <v>211</v>
      </c>
      <c r="E273" s="26" t="n">
        <v>44042</v>
      </c>
      <c r="F273" s="27" t="s">
        <v>114</v>
      </c>
      <c r="G273" s="27" t="s">
        <v>115</v>
      </c>
      <c r="H273" s="29" t="s">
        <v>212</v>
      </c>
      <c r="I273" s="28" t="s">
        <v>26</v>
      </c>
      <c r="J273" s="29" t="s">
        <v>61</v>
      </c>
      <c r="K273" s="36"/>
      <c r="L273" s="214"/>
      <c r="N273" s="117" t="s">
        <v>29</v>
      </c>
      <c r="O273" s="42"/>
      <c r="P273" s="43" t="s">
        <v>70</v>
      </c>
      <c r="Q273" s="0" t="s">
        <v>32</v>
      </c>
    </row>
    <row r="274" customFormat="false" ht="16.5" hidden="false" customHeight="true" outlineLevel="0" collapsed="false">
      <c r="A274" s="40" t="s">
        <v>63</v>
      </c>
      <c r="B274" s="24" t="s">
        <v>46</v>
      </c>
      <c r="C274" s="24" t="s">
        <v>250</v>
      </c>
      <c r="D274" s="25" t="s">
        <v>524</v>
      </c>
      <c r="E274" s="26" t="n">
        <v>44042</v>
      </c>
      <c r="F274" s="113" t="s">
        <v>49</v>
      </c>
      <c r="G274" s="113" t="s">
        <v>50</v>
      </c>
      <c r="H274" s="29"/>
      <c r="I274" s="29"/>
      <c r="J274" s="29"/>
      <c r="K274" s="36"/>
      <c r="L274" s="214"/>
      <c r="N274" s="117" t="s">
        <v>29</v>
      </c>
      <c r="O274" s="103"/>
      <c r="P274" s="43" t="s">
        <v>70</v>
      </c>
      <c r="Q274" s="0" t="s">
        <v>32</v>
      </c>
    </row>
    <row r="275" customFormat="false" ht="12.75" hidden="false" customHeight="false" outlineLevel="0" collapsed="false">
      <c r="A275" s="40" t="s">
        <v>63</v>
      </c>
      <c r="B275" s="24" t="s">
        <v>84</v>
      </c>
      <c r="C275" s="24" t="s">
        <v>85</v>
      </c>
      <c r="D275" s="25" t="s">
        <v>525</v>
      </c>
      <c r="E275" s="26" t="n">
        <v>44042</v>
      </c>
      <c r="F275" s="27" t="s">
        <v>57</v>
      </c>
      <c r="G275" s="27" t="s">
        <v>58</v>
      </c>
      <c r="H275" s="29" t="s">
        <v>526</v>
      </c>
      <c r="I275" s="29" t="s">
        <v>527</v>
      </c>
      <c r="J275" s="29"/>
      <c r="K275" s="36" t="n">
        <v>16</v>
      </c>
      <c r="L275" s="214"/>
      <c r="N275" s="117" t="s">
        <v>29</v>
      </c>
      <c r="O275" s="103" t="s">
        <v>62</v>
      </c>
      <c r="P275" s="43" t="s">
        <v>70</v>
      </c>
      <c r="Q275" s="0" t="s">
        <v>32</v>
      </c>
    </row>
    <row r="276" customFormat="false" ht="21.75" hidden="false" customHeight="true" outlineLevel="0" collapsed="false">
      <c r="A276" s="40" t="s">
        <v>63</v>
      </c>
      <c r="B276" s="24" t="s">
        <v>46</v>
      </c>
      <c r="C276" s="24" t="s">
        <v>150</v>
      </c>
      <c r="D276" s="25" t="s">
        <v>528</v>
      </c>
      <c r="E276" s="26" t="n">
        <v>44042</v>
      </c>
      <c r="F276" s="27" t="s">
        <v>79</v>
      </c>
      <c r="G276" s="27" t="s">
        <v>80</v>
      </c>
      <c r="H276" s="29" t="s">
        <v>459</v>
      </c>
      <c r="I276" s="29" t="s">
        <v>271</v>
      </c>
      <c r="J276" s="129" t="s">
        <v>512</v>
      </c>
      <c r="K276" s="36" t="n">
        <v>22</v>
      </c>
      <c r="L276" s="214"/>
      <c r="N276" s="117" t="s">
        <v>29</v>
      </c>
      <c r="O276" s="103" t="s">
        <v>62</v>
      </c>
      <c r="P276" s="43" t="s">
        <v>70</v>
      </c>
      <c r="Q276" s="0" t="s">
        <v>32</v>
      </c>
    </row>
    <row r="277" customFormat="false" ht="19.5" hidden="false" customHeight="true" outlineLevel="0" collapsed="false">
      <c r="A277" s="40" t="s">
        <v>63</v>
      </c>
      <c r="B277" s="24" t="s">
        <v>71</v>
      </c>
      <c r="C277" s="24" t="s">
        <v>198</v>
      </c>
      <c r="D277" s="25" t="s">
        <v>220</v>
      </c>
      <c r="E277" s="26" t="n">
        <v>44042</v>
      </c>
      <c r="F277" s="27" t="s">
        <v>87</v>
      </c>
      <c r="G277" s="27" t="s">
        <v>88</v>
      </c>
      <c r="H277" s="29" t="s">
        <v>170</v>
      </c>
      <c r="I277" s="29" t="s">
        <v>509</v>
      </c>
      <c r="J277" s="28" t="s">
        <v>529</v>
      </c>
      <c r="K277" s="36"/>
      <c r="L277" s="209"/>
      <c r="N277" s="117" t="s">
        <v>29</v>
      </c>
      <c r="O277" s="42"/>
      <c r="P277" s="43" t="s">
        <v>97</v>
      </c>
      <c r="Q277" s="0" t="s">
        <v>32</v>
      </c>
    </row>
    <row r="278" customFormat="false" ht="23.25" hidden="false" customHeight="true" outlineLevel="0" collapsed="false">
      <c r="A278" s="46" t="s">
        <v>92</v>
      </c>
      <c r="B278" s="24" t="s">
        <v>46</v>
      </c>
      <c r="C278" s="24" t="s">
        <v>250</v>
      </c>
      <c r="D278" s="25" t="s">
        <v>251</v>
      </c>
      <c r="E278" s="26" t="n">
        <v>44042</v>
      </c>
      <c r="F278" s="113" t="s">
        <v>49</v>
      </c>
      <c r="G278" s="113" t="s">
        <v>50</v>
      </c>
      <c r="H278" s="29"/>
      <c r="I278" s="28"/>
      <c r="J278" s="28"/>
      <c r="K278" s="36" t="n">
        <v>16</v>
      </c>
      <c r="L278" s="209"/>
      <c r="N278" s="117" t="s">
        <v>29</v>
      </c>
      <c r="O278" s="42" t="s">
        <v>117</v>
      </c>
      <c r="P278" s="43" t="s">
        <v>97</v>
      </c>
      <c r="Q278" s="0" t="s">
        <v>32</v>
      </c>
    </row>
    <row r="279" customFormat="false" ht="12.75" hidden="false" customHeight="false" outlineLevel="0" collapsed="false">
      <c r="A279" s="46" t="s">
        <v>92</v>
      </c>
      <c r="B279" s="127" t="s">
        <v>71</v>
      </c>
      <c r="C279" s="24" t="s">
        <v>198</v>
      </c>
      <c r="D279" s="25" t="s">
        <v>530</v>
      </c>
      <c r="E279" s="26" t="n">
        <v>44042</v>
      </c>
      <c r="F279" s="39" t="s">
        <v>49</v>
      </c>
      <c r="G279" s="39" t="s">
        <v>50</v>
      </c>
      <c r="H279" s="29" t="s">
        <v>180</v>
      </c>
      <c r="I279" s="29" t="s">
        <v>181</v>
      </c>
      <c r="J279" s="29" t="s">
        <v>241</v>
      </c>
      <c r="K279" s="36" t="n">
        <v>16</v>
      </c>
      <c r="L279" s="209"/>
      <c r="N279" s="117" t="s">
        <v>29</v>
      </c>
      <c r="O279" s="103" t="s">
        <v>117</v>
      </c>
      <c r="P279" s="43" t="s">
        <v>97</v>
      </c>
      <c r="Q279" s="0" t="s">
        <v>32</v>
      </c>
    </row>
    <row r="280" customFormat="false" ht="18.75" hidden="false" customHeight="true" outlineLevel="0" collapsed="false">
      <c r="A280" s="46" t="s">
        <v>92</v>
      </c>
      <c r="B280" s="24" t="s">
        <v>46</v>
      </c>
      <c r="C280" s="24" t="s">
        <v>226</v>
      </c>
      <c r="D280" s="25" t="s">
        <v>227</v>
      </c>
      <c r="E280" s="26" t="n">
        <v>44042</v>
      </c>
      <c r="F280" s="27" t="s">
        <v>57</v>
      </c>
      <c r="G280" s="27" t="s">
        <v>58</v>
      </c>
      <c r="H280" s="29" t="s">
        <v>108</v>
      </c>
      <c r="I280" s="29" t="s">
        <v>101</v>
      </c>
      <c r="J280" s="129"/>
      <c r="K280" s="36"/>
      <c r="L280" s="209"/>
      <c r="N280" s="117" t="s">
        <v>29</v>
      </c>
      <c r="O280" s="103"/>
      <c r="P280" s="43" t="s">
        <v>97</v>
      </c>
      <c r="Q280" s="0" t="s">
        <v>32</v>
      </c>
    </row>
    <row r="281" customFormat="false" ht="12.75" hidden="false" customHeight="false" outlineLevel="0" collapsed="false">
      <c r="A281" s="46" t="s">
        <v>92</v>
      </c>
      <c r="B281" s="127" t="s">
        <v>84</v>
      </c>
      <c r="C281" s="24" t="s">
        <v>242</v>
      </c>
      <c r="D281" s="25" t="s">
        <v>189</v>
      </c>
      <c r="E281" s="26" t="n">
        <v>44042</v>
      </c>
      <c r="F281" s="27" t="s">
        <v>57</v>
      </c>
      <c r="G281" s="27" t="s">
        <v>58</v>
      </c>
      <c r="H281" s="29" t="s">
        <v>395</v>
      </c>
      <c r="I281" s="29" t="s">
        <v>201</v>
      </c>
      <c r="J281" s="28"/>
      <c r="K281" s="36" t="n">
        <v>13</v>
      </c>
      <c r="L281" s="209"/>
      <c r="N281" s="117" t="s">
        <v>29</v>
      </c>
      <c r="O281" s="103" t="s">
        <v>117</v>
      </c>
      <c r="P281" s="43" t="s">
        <v>97</v>
      </c>
      <c r="Q281" s="0" t="s">
        <v>32</v>
      </c>
    </row>
    <row r="282" customFormat="false" ht="23.25" hidden="false" customHeight="true" outlineLevel="0" collapsed="false">
      <c r="A282" s="46" t="s">
        <v>92</v>
      </c>
      <c r="B282" s="24" t="s">
        <v>46</v>
      </c>
      <c r="C282" s="24" t="s">
        <v>55</v>
      </c>
      <c r="D282" s="25" t="s">
        <v>531</v>
      </c>
      <c r="E282" s="26" t="n">
        <v>44042</v>
      </c>
      <c r="F282" s="27" t="s">
        <v>87</v>
      </c>
      <c r="G282" s="27" t="s">
        <v>88</v>
      </c>
      <c r="H282" s="28" t="s">
        <v>229</v>
      </c>
      <c r="I282" s="141" t="s">
        <v>230</v>
      </c>
      <c r="J282" s="29" t="s">
        <v>241</v>
      </c>
      <c r="K282" s="36" t="n">
        <v>30</v>
      </c>
      <c r="L282" s="209"/>
      <c r="N282" s="117" t="s">
        <v>29</v>
      </c>
      <c r="O282" s="42" t="s">
        <v>30</v>
      </c>
      <c r="P282" s="43" t="s">
        <v>97</v>
      </c>
      <c r="Q282" s="0" t="s">
        <v>32</v>
      </c>
    </row>
    <row r="283" customFormat="false" ht="22.5" hidden="false" customHeight="true" outlineLevel="0" collapsed="false">
      <c r="A283" s="54" t="s">
        <v>118</v>
      </c>
      <c r="B283" s="127" t="s">
        <v>71</v>
      </c>
      <c r="C283" s="24" t="s">
        <v>232</v>
      </c>
      <c r="D283" s="25" t="s">
        <v>233</v>
      </c>
      <c r="E283" s="26" t="n">
        <v>44042</v>
      </c>
      <c r="F283" s="39" t="s">
        <v>24</v>
      </c>
      <c r="G283" s="27" t="s">
        <v>25</v>
      </c>
      <c r="H283" s="29" t="s">
        <v>532</v>
      </c>
      <c r="I283" s="28" t="s">
        <v>234</v>
      </c>
      <c r="J283" s="29" t="s">
        <v>241</v>
      </c>
      <c r="K283" s="36"/>
      <c r="L283" s="209"/>
      <c r="N283" s="117" t="s">
        <v>29</v>
      </c>
      <c r="O283" s="42"/>
      <c r="P283" s="43" t="s">
        <v>97</v>
      </c>
      <c r="Q283" s="0" t="s">
        <v>32</v>
      </c>
    </row>
    <row r="284" customFormat="false" ht="21" hidden="false" customHeight="true" outlineLevel="0" collapsed="false">
      <c r="A284" s="54" t="s">
        <v>118</v>
      </c>
      <c r="B284" s="24" t="s">
        <v>46</v>
      </c>
      <c r="C284" s="24" t="s">
        <v>250</v>
      </c>
      <c r="D284" s="25" t="s">
        <v>251</v>
      </c>
      <c r="E284" s="26" t="n">
        <v>44042</v>
      </c>
      <c r="F284" s="113" t="s">
        <v>49</v>
      </c>
      <c r="G284" s="113" t="s">
        <v>50</v>
      </c>
      <c r="H284" s="29"/>
      <c r="I284" s="29"/>
      <c r="J284" s="129"/>
      <c r="K284" s="36" t="n">
        <v>30</v>
      </c>
      <c r="L284" s="209"/>
      <c r="N284" s="117" t="s">
        <v>29</v>
      </c>
      <c r="O284" s="42" t="s">
        <v>30</v>
      </c>
      <c r="P284" s="43" t="s">
        <v>97</v>
      </c>
      <c r="Q284" s="0" t="s">
        <v>32</v>
      </c>
    </row>
    <row r="285" customFormat="false" ht="21" hidden="false" customHeight="true" outlineLevel="0" collapsed="false">
      <c r="A285" s="54" t="s">
        <v>118</v>
      </c>
      <c r="B285" s="24" t="s">
        <v>46</v>
      </c>
      <c r="C285" s="24" t="s">
        <v>235</v>
      </c>
      <c r="D285" s="25" t="s">
        <v>78</v>
      </c>
      <c r="E285" s="26" t="n">
        <v>44042</v>
      </c>
      <c r="F285" s="27" t="s">
        <v>49</v>
      </c>
      <c r="G285" s="39" t="s">
        <v>50</v>
      </c>
      <c r="H285" s="29" t="s">
        <v>533</v>
      </c>
      <c r="I285" s="29" t="s">
        <v>238</v>
      </c>
      <c r="J285" s="29" t="s">
        <v>534</v>
      </c>
      <c r="K285" s="36" t="n">
        <v>38</v>
      </c>
      <c r="L285" s="209"/>
      <c r="N285" s="117" t="s">
        <v>29</v>
      </c>
      <c r="O285" s="42" t="s">
        <v>54</v>
      </c>
      <c r="P285" s="43" t="s">
        <v>97</v>
      </c>
      <c r="Q285" s="0" t="s">
        <v>32</v>
      </c>
    </row>
    <row r="286" customFormat="false" ht="18.75" hidden="false" customHeight="true" outlineLevel="0" collapsed="false">
      <c r="A286" s="54" t="s">
        <v>118</v>
      </c>
      <c r="B286" s="24" t="s">
        <v>64</v>
      </c>
      <c r="C286" s="24" t="s">
        <v>65</v>
      </c>
      <c r="D286" s="25" t="s">
        <v>535</v>
      </c>
      <c r="E286" s="26" t="n">
        <v>44042</v>
      </c>
      <c r="F286" s="113" t="s">
        <v>36</v>
      </c>
      <c r="G286" s="27" t="s">
        <v>37</v>
      </c>
      <c r="H286" s="29" t="s">
        <v>107</v>
      </c>
      <c r="I286" s="29" t="s">
        <v>241</v>
      </c>
      <c r="J286" s="29"/>
      <c r="K286" s="36"/>
      <c r="L286" s="209"/>
      <c r="N286" s="117" t="s">
        <v>29</v>
      </c>
      <c r="O286" s="103"/>
      <c r="P286" s="43" t="s">
        <v>97</v>
      </c>
      <c r="Q286" s="0" t="s">
        <v>32</v>
      </c>
    </row>
    <row r="287" s="73" customFormat="true" ht="19.5" hidden="false" customHeight="true" outlineLevel="0" collapsed="false">
      <c r="A287" s="54" t="s">
        <v>118</v>
      </c>
      <c r="B287" s="24" t="s">
        <v>71</v>
      </c>
      <c r="C287" s="24" t="s">
        <v>198</v>
      </c>
      <c r="D287" s="25" t="s">
        <v>199</v>
      </c>
      <c r="E287" s="26" t="n">
        <v>44042</v>
      </c>
      <c r="F287" s="27" t="s">
        <v>57</v>
      </c>
      <c r="G287" s="27" t="s">
        <v>58</v>
      </c>
      <c r="H287" s="29" t="s">
        <v>536</v>
      </c>
      <c r="I287" s="29" t="s">
        <v>201</v>
      </c>
      <c r="J287" s="28"/>
      <c r="K287" s="203" t="n">
        <v>22</v>
      </c>
      <c r="L287" s="209"/>
      <c r="M287" s="215"/>
      <c r="N287" s="117" t="s">
        <v>29</v>
      </c>
      <c r="O287" s="202" t="s">
        <v>30</v>
      </c>
      <c r="P287" s="134" t="s">
        <v>97</v>
      </c>
      <c r="Q287" s="73" t="s">
        <v>32</v>
      </c>
    </row>
    <row r="288" customFormat="false" ht="24.75" hidden="false" customHeight="true" outlineLevel="0" collapsed="false">
      <c r="A288" s="187" t="s">
        <v>118</v>
      </c>
      <c r="B288" s="216" t="s">
        <v>84</v>
      </c>
      <c r="C288" s="65" t="s">
        <v>242</v>
      </c>
      <c r="D288" s="66" t="s">
        <v>243</v>
      </c>
      <c r="E288" s="67" t="n">
        <v>44042</v>
      </c>
      <c r="F288" s="91" t="s">
        <v>79</v>
      </c>
      <c r="G288" s="217" t="s">
        <v>80</v>
      </c>
      <c r="H288" s="69" t="s">
        <v>537</v>
      </c>
      <c r="I288" s="69" t="s">
        <v>241</v>
      </c>
      <c r="J288" s="118" t="s">
        <v>26</v>
      </c>
      <c r="K288" s="195" t="n">
        <v>20</v>
      </c>
      <c r="L288" s="37"/>
      <c r="M288" s="32"/>
      <c r="N288" s="33" t="s">
        <v>29</v>
      </c>
      <c r="O288" s="32" t="s">
        <v>62</v>
      </c>
      <c r="P288" s="34" t="s">
        <v>31</v>
      </c>
      <c r="Q288" s="0" t="s">
        <v>32</v>
      </c>
      <c r="R288" s="34"/>
      <c r="S288" s="34"/>
      <c r="T288" s="34"/>
      <c r="U288" s="34"/>
      <c r="V288" s="34"/>
      <c r="W288" s="34"/>
      <c r="X288" s="34"/>
      <c r="Y288" s="34"/>
      <c r="Z288" s="34"/>
      <c r="AA288" s="34"/>
      <c r="AB288" s="34"/>
      <c r="AC288" s="34"/>
      <c r="AD288" s="34"/>
      <c r="AE288" s="34"/>
      <c r="AF288" s="34"/>
      <c r="AG288" s="34"/>
      <c r="AH288" s="34"/>
      <c r="AI288" s="34"/>
      <c r="AJ288" s="34"/>
      <c r="AK288" s="34"/>
      <c r="AL288" s="34"/>
      <c r="AM288" s="34"/>
      <c r="AN288" s="34"/>
      <c r="AO288" s="34"/>
      <c r="AP288" s="34"/>
      <c r="AQ288" s="34"/>
      <c r="AR288" s="34"/>
      <c r="AS288" s="34"/>
      <c r="AT288" s="34"/>
      <c r="AU288" s="34"/>
      <c r="AV288" s="34"/>
      <c r="AW288" s="34"/>
      <c r="AX288" s="34"/>
      <c r="AY288" s="34"/>
      <c r="AZ288" s="34"/>
      <c r="BA288" s="34"/>
      <c r="BB288" s="34"/>
      <c r="BC288" s="34"/>
      <c r="BD288" s="34"/>
      <c r="BE288" s="34"/>
    </row>
    <row r="289" customFormat="false" ht="23.25" hidden="false" customHeight="true" outlineLevel="0" collapsed="false">
      <c r="A289" s="23" t="s">
        <v>20</v>
      </c>
      <c r="B289" s="49" t="s">
        <v>64</v>
      </c>
      <c r="C289" s="49" t="s">
        <v>245</v>
      </c>
      <c r="D289" s="50" t="s">
        <v>246</v>
      </c>
      <c r="E289" s="51" t="n">
        <v>44043</v>
      </c>
      <c r="F289" s="52" t="s">
        <v>36</v>
      </c>
      <c r="G289" s="206" t="s">
        <v>37</v>
      </c>
      <c r="H289" s="53" t="s">
        <v>247</v>
      </c>
      <c r="I289" s="53" t="s">
        <v>248</v>
      </c>
      <c r="J289" s="53" t="s">
        <v>249</v>
      </c>
      <c r="K289" s="218" t="n">
        <v>15</v>
      </c>
      <c r="L289" s="37"/>
      <c r="M289" s="32"/>
      <c r="N289" s="33" t="s">
        <v>29</v>
      </c>
      <c r="O289" s="32"/>
      <c r="P289" s="34" t="s">
        <v>31</v>
      </c>
      <c r="Q289" s="0" t="s">
        <v>32</v>
      </c>
      <c r="R289" s="34"/>
      <c r="S289" s="34"/>
      <c r="T289" s="34"/>
      <c r="U289" s="34"/>
      <c r="V289" s="34"/>
      <c r="W289" s="34"/>
      <c r="X289" s="34"/>
      <c r="Y289" s="34"/>
      <c r="Z289" s="34"/>
      <c r="AA289" s="34"/>
      <c r="AB289" s="34"/>
      <c r="AC289" s="34"/>
      <c r="AD289" s="34"/>
      <c r="AE289" s="34"/>
      <c r="AF289" s="34"/>
      <c r="AG289" s="34"/>
      <c r="AH289" s="34"/>
      <c r="AI289" s="34"/>
      <c r="AJ289" s="34"/>
      <c r="AK289" s="34"/>
      <c r="AL289" s="34"/>
      <c r="AM289" s="34"/>
      <c r="AN289" s="34"/>
      <c r="AO289" s="34"/>
      <c r="AP289" s="34"/>
      <c r="AQ289" s="34"/>
      <c r="AR289" s="34"/>
      <c r="AS289" s="34"/>
      <c r="AT289" s="34"/>
      <c r="AU289" s="34"/>
      <c r="AV289" s="34"/>
      <c r="AW289" s="34"/>
      <c r="AX289" s="34"/>
      <c r="AY289" s="34"/>
      <c r="AZ289" s="34"/>
      <c r="BA289" s="34"/>
      <c r="BB289" s="34"/>
      <c r="BC289" s="34"/>
      <c r="BD289" s="34"/>
      <c r="BE289" s="34"/>
    </row>
    <row r="290" customFormat="false" ht="26.25" hidden="false" customHeight="false" outlineLevel="0" collapsed="false">
      <c r="A290" s="23" t="s">
        <v>20</v>
      </c>
      <c r="B290" s="219" t="s">
        <v>312</v>
      </c>
      <c r="C290" s="95" t="s">
        <v>313</v>
      </c>
      <c r="D290" s="96" t="s">
        <v>314</v>
      </c>
      <c r="E290" s="51" t="n">
        <v>44043</v>
      </c>
      <c r="F290" s="113" t="s">
        <v>49</v>
      </c>
      <c r="G290" s="113" t="s">
        <v>50</v>
      </c>
      <c r="H290" s="99" t="s">
        <v>204</v>
      </c>
      <c r="I290" s="99"/>
      <c r="J290" s="99"/>
      <c r="K290" s="203" t="n">
        <v>20</v>
      </c>
      <c r="L290" s="37"/>
      <c r="M290" s="32"/>
      <c r="N290" s="33" t="s">
        <v>29</v>
      </c>
      <c r="O290" s="32" t="s">
        <v>30</v>
      </c>
      <c r="P290" s="34" t="s">
        <v>31</v>
      </c>
      <c r="Q290" s="0" t="s">
        <v>32</v>
      </c>
      <c r="R290" s="34"/>
      <c r="S290" s="34"/>
      <c r="T290" s="34"/>
      <c r="U290" s="34"/>
      <c r="V290" s="34"/>
      <c r="W290" s="34"/>
      <c r="X290" s="34"/>
      <c r="Y290" s="34"/>
      <c r="Z290" s="34"/>
      <c r="AA290" s="34"/>
      <c r="AB290" s="34"/>
      <c r="AC290" s="34"/>
      <c r="AD290" s="34"/>
      <c r="AE290" s="34"/>
      <c r="AF290" s="34"/>
      <c r="AG290" s="34"/>
      <c r="AH290" s="34"/>
      <c r="AI290" s="34"/>
      <c r="AJ290" s="34"/>
      <c r="AK290" s="34"/>
      <c r="AL290" s="34"/>
      <c r="AM290" s="34"/>
      <c r="AN290" s="34"/>
      <c r="AO290" s="34"/>
      <c r="AP290" s="34"/>
      <c r="AQ290" s="34"/>
      <c r="AR290" s="34"/>
      <c r="AS290" s="34"/>
      <c r="AT290" s="34"/>
      <c r="AU290" s="34"/>
      <c r="AV290" s="34"/>
      <c r="AW290" s="34"/>
      <c r="AX290" s="34"/>
      <c r="AY290" s="34"/>
      <c r="AZ290" s="34"/>
      <c r="BA290" s="34"/>
      <c r="BB290" s="34"/>
      <c r="BC290" s="34"/>
      <c r="BD290" s="34"/>
      <c r="BE290" s="34"/>
    </row>
    <row r="291" customFormat="false" ht="25.5" hidden="false" customHeight="false" outlineLevel="0" collapsed="false">
      <c r="A291" s="23" t="s">
        <v>20</v>
      </c>
      <c r="B291" s="24" t="s">
        <v>33</v>
      </c>
      <c r="C291" s="24" t="s">
        <v>72</v>
      </c>
      <c r="D291" s="25" t="s">
        <v>252</v>
      </c>
      <c r="E291" s="26" t="n">
        <v>44043</v>
      </c>
      <c r="F291" s="27" t="s">
        <v>79</v>
      </c>
      <c r="G291" s="27" t="s">
        <v>80</v>
      </c>
      <c r="H291" s="29" t="s">
        <v>253</v>
      </c>
      <c r="I291" s="29" t="s">
        <v>254</v>
      </c>
      <c r="J291" s="29" t="s">
        <v>255</v>
      </c>
      <c r="K291" s="195" t="n">
        <v>13</v>
      </c>
      <c r="L291" s="37"/>
      <c r="M291" s="32"/>
      <c r="N291" s="33" t="s">
        <v>29</v>
      </c>
      <c r="O291" s="32" t="s">
        <v>30</v>
      </c>
      <c r="P291" s="34" t="s">
        <v>31</v>
      </c>
      <c r="Q291" s="0" t="s">
        <v>32</v>
      </c>
      <c r="R291" s="34"/>
      <c r="S291" s="34"/>
      <c r="T291" s="34"/>
      <c r="U291" s="34"/>
      <c r="V291" s="34"/>
      <c r="W291" s="34"/>
      <c r="X291" s="34"/>
      <c r="Y291" s="34"/>
      <c r="Z291" s="34"/>
      <c r="AA291" s="34"/>
      <c r="AB291" s="34"/>
      <c r="AC291" s="34"/>
      <c r="AD291" s="34"/>
      <c r="AE291" s="34"/>
      <c r="AF291" s="34"/>
      <c r="AG291" s="34"/>
      <c r="AH291" s="34"/>
      <c r="AI291" s="34"/>
      <c r="AJ291" s="34"/>
      <c r="AK291" s="34"/>
      <c r="AL291" s="34"/>
      <c r="AM291" s="34"/>
      <c r="AN291" s="34"/>
      <c r="AO291" s="34"/>
      <c r="AP291" s="34"/>
      <c r="AQ291" s="34"/>
      <c r="AR291" s="34"/>
      <c r="AS291" s="34"/>
      <c r="AT291" s="34"/>
      <c r="AU291" s="34"/>
      <c r="AV291" s="34"/>
      <c r="AW291" s="34"/>
      <c r="AX291" s="34"/>
      <c r="AY291" s="34"/>
      <c r="AZ291" s="34"/>
      <c r="BA291" s="34"/>
      <c r="BB291" s="34"/>
      <c r="BC291" s="34"/>
      <c r="BD291" s="34"/>
      <c r="BE291" s="34"/>
    </row>
    <row r="292" customFormat="false" ht="25.5" hidden="false" customHeight="false" outlineLevel="0" collapsed="false">
      <c r="A292" s="23" t="s">
        <v>20</v>
      </c>
      <c r="B292" s="24" t="s">
        <v>152</v>
      </c>
      <c r="C292" s="24" t="s">
        <v>153</v>
      </c>
      <c r="D292" s="25" t="s">
        <v>256</v>
      </c>
      <c r="E292" s="26" t="n">
        <v>44043</v>
      </c>
      <c r="F292" s="27" t="s">
        <v>24</v>
      </c>
      <c r="G292" s="27" t="s">
        <v>25</v>
      </c>
      <c r="H292" s="29" t="s">
        <v>257</v>
      </c>
      <c r="I292" s="29" t="s">
        <v>61</v>
      </c>
      <c r="J292" s="28" t="s">
        <v>26</v>
      </c>
      <c r="K292" s="36" t="n">
        <v>10</v>
      </c>
      <c r="L292" s="37"/>
      <c r="M292" s="32"/>
      <c r="N292" s="33" t="s">
        <v>29</v>
      </c>
      <c r="O292" s="32" t="s">
        <v>30</v>
      </c>
      <c r="P292" s="34" t="s">
        <v>31</v>
      </c>
      <c r="Q292" s="0" t="s">
        <v>32</v>
      </c>
      <c r="R292" s="34"/>
      <c r="S292" s="34"/>
      <c r="T292" s="34"/>
      <c r="U292" s="34"/>
      <c r="V292" s="34"/>
      <c r="W292" s="34"/>
      <c r="X292" s="34"/>
      <c r="Y292" s="34"/>
      <c r="Z292" s="34"/>
      <c r="AA292" s="34"/>
      <c r="AB292" s="34"/>
      <c r="AC292" s="34"/>
      <c r="AD292" s="34"/>
      <c r="AE292" s="34"/>
      <c r="AF292" s="34"/>
      <c r="AG292" s="34"/>
      <c r="AH292" s="34"/>
      <c r="AI292" s="34"/>
      <c r="AJ292" s="34"/>
      <c r="AK292" s="34"/>
      <c r="AL292" s="34"/>
      <c r="AM292" s="34"/>
      <c r="AN292" s="34"/>
      <c r="AO292" s="34"/>
      <c r="AP292" s="34"/>
      <c r="AQ292" s="34"/>
      <c r="AR292" s="34"/>
      <c r="AS292" s="34"/>
      <c r="AT292" s="34"/>
      <c r="AU292" s="34"/>
      <c r="AV292" s="34"/>
      <c r="AW292" s="34"/>
      <c r="AX292" s="34"/>
      <c r="AY292" s="34"/>
      <c r="AZ292" s="34"/>
      <c r="BA292" s="34"/>
      <c r="BB292" s="34"/>
      <c r="BC292" s="34"/>
      <c r="BD292" s="34"/>
      <c r="BE292" s="34"/>
    </row>
    <row r="293" customFormat="false" ht="25.5" hidden="false" customHeight="false" outlineLevel="0" collapsed="false">
      <c r="A293" s="23" t="s">
        <v>20</v>
      </c>
      <c r="B293" s="24" t="s">
        <v>84</v>
      </c>
      <c r="C293" s="24" t="s">
        <v>131</v>
      </c>
      <c r="D293" s="25" t="s">
        <v>258</v>
      </c>
      <c r="E293" s="26" t="n">
        <v>44043</v>
      </c>
      <c r="F293" s="27" t="s">
        <v>24</v>
      </c>
      <c r="G293" s="27" t="s">
        <v>25</v>
      </c>
      <c r="H293" s="29" t="s">
        <v>257</v>
      </c>
      <c r="I293" s="29" t="s">
        <v>61</v>
      </c>
      <c r="J293" s="28" t="s">
        <v>26</v>
      </c>
      <c r="K293" s="220" t="n">
        <v>22</v>
      </c>
      <c r="L293" s="37"/>
      <c r="M293" s="32"/>
      <c r="N293" s="33" t="s">
        <v>29</v>
      </c>
      <c r="O293" s="32" t="s">
        <v>30</v>
      </c>
      <c r="P293" s="34" t="s">
        <v>31</v>
      </c>
      <c r="Q293" s="0" t="s">
        <v>32</v>
      </c>
      <c r="R293" s="34"/>
      <c r="S293" s="34"/>
      <c r="T293" s="34"/>
      <c r="U293" s="34"/>
      <c r="V293" s="34"/>
      <c r="W293" s="34"/>
      <c r="X293" s="34"/>
      <c r="Y293" s="34"/>
      <c r="Z293" s="34"/>
      <c r="AA293" s="34"/>
      <c r="AB293" s="34"/>
      <c r="AC293" s="34"/>
      <c r="AD293" s="34"/>
      <c r="AE293" s="34"/>
      <c r="AF293" s="34"/>
      <c r="AG293" s="34"/>
      <c r="AH293" s="34"/>
      <c r="AI293" s="34"/>
      <c r="AJ293" s="34"/>
      <c r="AK293" s="34"/>
      <c r="AL293" s="34"/>
      <c r="AM293" s="34"/>
      <c r="AN293" s="34"/>
      <c r="AO293" s="34"/>
      <c r="AP293" s="34"/>
      <c r="AQ293" s="34"/>
      <c r="AR293" s="34"/>
      <c r="AS293" s="34"/>
      <c r="AT293" s="34"/>
      <c r="AU293" s="34"/>
      <c r="AV293" s="34"/>
      <c r="AW293" s="34"/>
      <c r="AX293" s="34"/>
      <c r="AY293" s="34"/>
      <c r="AZ293" s="34"/>
      <c r="BA293" s="34"/>
      <c r="BB293" s="34"/>
      <c r="BC293" s="34"/>
      <c r="BD293" s="34"/>
      <c r="BE293" s="34"/>
    </row>
    <row r="294" customFormat="false" ht="26.25" hidden="false" customHeight="false" outlineLevel="0" collapsed="false">
      <c r="A294" s="23" t="s">
        <v>41</v>
      </c>
      <c r="B294" s="24" t="s">
        <v>21</v>
      </c>
      <c r="C294" s="24" t="s">
        <v>166</v>
      </c>
      <c r="D294" s="25" t="s">
        <v>259</v>
      </c>
      <c r="E294" s="26" t="n">
        <v>44043</v>
      </c>
      <c r="F294" s="27" t="s">
        <v>24</v>
      </c>
      <c r="G294" s="27" t="s">
        <v>25</v>
      </c>
      <c r="H294" s="29" t="s">
        <v>257</v>
      </c>
      <c r="I294" s="29" t="s">
        <v>61</v>
      </c>
      <c r="J294" s="29" t="s">
        <v>311</v>
      </c>
      <c r="K294" s="203" t="n">
        <v>26</v>
      </c>
      <c r="L294" s="37"/>
      <c r="M294" s="32"/>
      <c r="N294" s="33" t="s">
        <v>29</v>
      </c>
      <c r="O294" s="32" t="s">
        <v>62</v>
      </c>
      <c r="P294" s="34" t="s">
        <v>31</v>
      </c>
      <c r="Q294" s="0" t="s">
        <v>32</v>
      </c>
      <c r="R294" s="34"/>
      <c r="S294" s="34"/>
      <c r="T294" s="34"/>
      <c r="U294" s="34"/>
      <c r="V294" s="34"/>
      <c r="W294" s="34"/>
      <c r="X294" s="34"/>
      <c r="Y294" s="34"/>
      <c r="Z294" s="34"/>
      <c r="AA294" s="34"/>
      <c r="AB294" s="34"/>
      <c r="AC294" s="34"/>
      <c r="AD294" s="34"/>
      <c r="AE294" s="34"/>
      <c r="AF294" s="34"/>
      <c r="AG294" s="34"/>
      <c r="AH294" s="34"/>
      <c r="AI294" s="34"/>
      <c r="AJ294" s="34"/>
      <c r="AK294" s="34"/>
      <c r="AL294" s="34"/>
      <c r="AM294" s="34"/>
      <c r="AN294" s="34"/>
      <c r="AO294" s="34"/>
      <c r="AP294" s="34"/>
      <c r="AQ294" s="34"/>
      <c r="AR294" s="34"/>
      <c r="AS294" s="34"/>
      <c r="AT294" s="34"/>
      <c r="AU294" s="34"/>
      <c r="AV294" s="34"/>
      <c r="AW294" s="34"/>
      <c r="AX294" s="34"/>
      <c r="AY294" s="34"/>
      <c r="AZ294" s="34"/>
      <c r="BA294" s="34"/>
      <c r="BB294" s="34"/>
      <c r="BC294" s="34"/>
      <c r="BD294" s="34"/>
      <c r="BE294" s="34"/>
    </row>
    <row r="295" customFormat="false" ht="24.75" hidden="false" customHeight="true" outlineLevel="0" collapsed="false">
      <c r="A295" s="23" t="s">
        <v>41</v>
      </c>
      <c r="B295" s="24" t="s">
        <v>134</v>
      </c>
      <c r="C295" s="24" t="s">
        <v>153</v>
      </c>
      <c r="D295" s="25" t="s">
        <v>246</v>
      </c>
      <c r="E295" s="26" t="n">
        <v>44043</v>
      </c>
      <c r="F295" s="27" t="s">
        <v>36</v>
      </c>
      <c r="G295" s="27" t="s">
        <v>37</v>
      </c>
      <c r="H295" s="29" t="s">
        <v>247</v>
      </c>
      <c r="I295" s="29" t="s">
        <v>248</v>
      </c>
      <c r="J295" s="29" t="s">
        <v>249</v>
      </c>
      <c r="K295" s="195" t="n">
        <v>20</v>
      </c>
      <c r="L295" s="37"/>
      <c r="M295" s="32"/>
      <c r="N295" s="33" t="s">
        <v>29</v>
      </c>
      <c r="O295" s="32"/>
      <c r="P295" s="34" t="s">
        <v>31</v>
      </c>
      <c r="Q295" s="0" t="s">
        <v>32</v>
      </c>
      <c r="R295" s="34"/>
      <c r="S295" s="34"/>
      <c r="T295" s="34"/>
      <c r="U295" s="34"/>
      <c r="V295" s="34"/>
      <c r="W295" s="34"/>
      <c r="X295" s="34"/>
      <c r="Y295" s="34"/>
      <c r="Z295" s="34"/>
      <c r="AA295" s="34"/>
      <c r="AB295" s="34"/>
      <c r="AC295" s="34"/>
      <c r="AD295" s="34"/>
      <c r="AE295" s="34"/>
      <c r="AF295" s="34"/>
      <c r="AG295" s="34"/>
      <c r="AH295" s="34"/>
      <c r="AI295" s="34"/>
      <c r="AJ295" s="34"/>
      <c r="AK295" s="34"/>
      <c r="AL295" s="34"/>
      <c r="AM295" s="34"/>
      <c r="AN295" s="34"/>
      <c r="AO295" s="34"/>
      <c r="AP295" s="34"/>
      <c r="AQ295" s="34"/>
      <c r="AR295" s="34"/>
      <c r="AS295" s="34"/>
      <c r="AT295" s="34"/>
      <c r="AU295" s="34"/>
      <c r="AV295" s="34"/>
      <c r="AW295" s="34"/>
      <c r="AX295" s="34"/>
      <c r="AY295" s="34"/>
      <c r="AZ295" s="34"/>
      <c r="BA295" s="34"/>
      <c r="BB295" s="34"/>
      <c r="BC295" s="34"/>
      <c r="BD295" s="34"/>
      <c r="BE295" s="34"/>
    </row>
    <row r="296" customFormat="false" ht="25.5" hidden="false" customHeight="false" outlineLevel="0" collapsed="false">
      <c r="A296" s="23" t="s">
        <v>41</v>
      </c>
      <c r="B296" s="127" t="s">
        <v>312</v>
      </c>
      <c r="C296" s="24" t="s">
        <v>313</v>
      </c>
      <c r="D296" s="25" t="s">
        <v>314</v>
      </c>
      <c r="E296" s="26" t="n">
        <v>44043</v>
      </c>
      <c r="F296" s="113" t="s">
        <v>49</v>
      </c>
      <c r="G296" s="113" t="s">
        <v>50</v>
      </c>
      <c r="H296" s="29" t="s">
        <v>204</v>
      </c>
      <c r="I296" s="29"/>
      <c r="J296" s="28"/>
      <c r="K296" s="218" t="n">
        <v>35</v>
      </c>
      <c r="L296" s="37"/>
      <c r="M296" s="32"/>
      <c r="N296" s="33" t="s">
        <v>29</v>
      </c>
      <c r="O296" s="32" t="s">
        <v>30</v>
      </c>
      <c r="P296" s="34" t="s">
        <v>31</v>
      </c>
      <c r="Q296" s="0" t="s">
        <v>32</v>
      </c>
      <c r="R296" s="34"/>
      <c r="S296" s="34"/>
      <c r="T296" s="34"/>
      <c r="U296" s="34"/>
      <c r="V296" s="34"/>
      <c r="W296" s="34"/>
      <c r="X296" s="34"/>
      <c r="Y296" s="34"/>
      <c r="Z296" s="34"/>
      <c r="AA296" s="34"/>
      <c r="AB296" s="34"/>
      <c r="AC296" s="34"/>
      <c r="AD296" s="34"/>
      <c r="AE296" s="34"/>
      <c r="AF296" s="34"/>
      <c r="AG296" s="34"/>
      <c r="AH296" s="34"/>
      <c r="AI296" s="34"/>
      <c r="AJ296" s="34"/>
      <c r="AK296" s="34"/>
      <c r="AL296" s="34"/>
      <c r="AM296" s="34"/>
      <c r="AN296" s="34"/>
      <c r="AO296" s="34"/>
      <c r="AP296" s="34"/>
      <c r="AQ296" s="34"/>
      <c r="AR296" s="34"/>
      <c r="AS296" s="34"/>
      <c r="AT296" s="34"/>
      <c r="AU296" s="34"/>
      <c r="AV296" s="34"/>
      <c r="AW296" s="34"/>
      <c r="AX296" s="34"/>
      <c r="AY296" s="34"/>
      <c r="AZ296" s="34"/>
      <c r="BA296" s="34"/>
      <c r="BB296" s="34"/>
      <c r="BC296" s="34"/>
      <c r="BD296" s="34"/>
      <c r="BE296" s="34"/>
    </row>
    <row r="297" customFormat="false" ht="25.5" hidden="false" customHeight="false" outlineLevel="0" collapsed="false">
      <c r="A297" s="23" t="s">
        <v>41</v>
      </c>
      <c r="B297" s="24" t="s">
        <v>33</v>
      </c>
      <c r="C297" s="24" t="s">
        <v>72</v>
      </c>
      <c r="D297" s="25" t="s">
        <v>252</v>
      </c>
      <c r="E297" s="26" t="n">
        <v>44043</v>
      </c>
      <c r="F297" s="27" t="s">
        <v>79</v>
      </c>
      <c r="G297" s="27" t="s">
        <v>80</v>
      </c>
      <c r="H297" s="29" t="s">
        <v>253</v>
      </c>
      <c r="I297" s="29" t="s">
        <v>254</v>
      </c>
      <c r="J297" s="29" t="s">
        <v>255</v>
      </c>
      <c r="K297" s="36" t="n">
        <v>18</v>
      </c>
      <c r="L297" s="212"/>
      <c r="M297" s="34"/>
      <c r="N297" s="79" t="s">
        <v>29</v>
      </c>
      <c r="O297" s="80" t="s">
        <v>62</v>
      </c>
      <c r="P297" s="34" t="s">
        <v>31</v>
      </c>
      <c r="Q297" s="0" t="s">
        <v>32</v>
      </c>
      <c r="R297" s="34"/>
      <c r="S297" s="34"/>
      <c r="T297" s="34"/>
      <c r="U297" s="34"/>
      <c r="V297" s="34"/>
      <c r="W297" s="34"/>
      <c r="X297" s="34"/>
      <c r="Y297" s="34"/>
      <c r="Z297" s="34"/>
      <c r="AA297" s="34"/>
      <c r="AB297" s="34"/>
      <c r="AC297" s="34"/>
      <c r="AD297" s="34"/>
      <c r="AE297" s="34"/>
      <c r="AF297" s="34"/>
      <c r="AG297" s="34"/>
      <c r="AH297" s="34"/>
      <c r="AI297" s="34"/>
      <c r="AJ297" s="34"/>
      <c r="AK297" s="34"/>
      <c r="AL297" s="34"/>
      <c r="AM297" s="34"/>
      <c r="AN297" s="34"/>
      <c r="AO297" s="34"/>
      <c r="AP297" s="34"/>
      <c r="AQ297" s="34"/>
      <c r="AR297" s="34"/>
      <c r="AS297" s="34"/>
      <c r="AT297" s="34"/>
      <c r="AU297" s="34"/>
      <c r="AV297" s="34"/>
      <c r="AW297" s="34"/>
      <c r="AX297" s="34"/>
      <c r="AY297" s="34"/>
      <c r="AZ297" s="34"/>
      <c r="BA297" s="34"/>
      <c r="BB297" s="34"/>
      <c r="BC297" s="34"/>
      <c r="BD297" s="34"/>
      <c r="BE297" s="34"/>
    </row>
    <row r="298" customFormat="false" ht="25.5" hidden="false" customHeight="false" outlineLevel="0" collapsed="false">
      <c r="A298" s="38" t="s">
        <v>45</v>
      </c>
      <c r="B298" s="24" t="s">
        <v>152</v>
      </c>
      <c r="C298" s="24" t="s">
        <v>214</v>
      </c>
      <c r="D298" s="25" t="s">
        <v>260</v>
      </c>
      <c r="E298" s="26" t="n">
        <v>44043</v>
      </c>
      <c r="F298" s="27" t="s">
        <v>24</v>
      </c>
      <c r="G298" s="27" t="s">
        <v>25</v>
      </c>
      <c r="H298" s="29" t="s">
        <v>261</v>
      </c>
      <c r="I298" s="29" t="s">
        <v>262</v>
      </c>
      <c r="J298" s="28" t="s">
        <v>26</v>
      </c>
      <c r="K298" s="36" t="n">
        <v>25</v>
      </c>
      <c r="L298" s="212"/>
      <c r="M298" s="34"/>
      <c r="N298" s="33" t="s">
        <v>29</v>
      </c>
      <c r="O298" s="32" t="s">
        <v>117</v>
      </c>
      <c r="P298" s="34" t="s">
        <v>31</v>
      </c>
      <c r="Q298" s="0" t="s">
        <v>32</v>
      </c>
      <c r="R298" s="34"/>
      <c r="S298" s="34"/>
      <c r="T298" s="34"/>
      <c r="U298" s="34"/>
      <c r="V298" s="34"/>
      <c r="W298" s="34"/>
      <c r="X298" s="34"/>
      <c r="Y298" s="34"/>
      <c r="Z298" s="34"/>
      <c r="AA298" s="34"/>
      <c r="AB298" s="34"/>
      <c r="AC298" s="34"/>
      <c r="AD298" s="34"/>
      <c r="AE298" s="34"/>
      <c r="AF298" s="34"/>
      <c r="AG298" s="34"/>
      <c r="AH298" s="34"/>
      <c r="AI298" s="34"/>
      <c r="AJ298" s="34"/>
      <c r="AK298" s="34"/>
      <c r="AL298" s="34"/>
      <c r="AM298" s="34"/>
      <c r="AN298" s="34"/>
      <c r="AO298" s="34"/>
      <c r="AP298" s="34"/>
      <c r="AQ298" s="34"/>
      <c r="AR298" s="34"/>
      <c r="AS298" s="34"/>
      <c r="AT298" s="34"/>
      <c r="AU298" s="34"/>
      <c r="AV298" s="34"/>
      <c r="AW298" s="34"/>
      <c r="AX298" s="34"/>
      <c r="AY298" s="34"/>
      <c r="AZ298" s="34"/>
      <c r="BA298" s="34"/>
      <c r="BB298" s="34"/>
      <c r="BC298" s="34"/>
      <c r="BD298" s="34"/>
      <c r="BE298" s="34"/>
    </row>
    <row r="299" customFormat="false" ht="25.5" hidden="false" customHeight="false" outlineLevel="0" collapsed="false">
      <c r="A299" s="38" t="s">
        <v>45</v>
      </c>
      <c r="B299" s="127" t="s">
        <v>84</v>
      </c>
      <c r="C299" s="24" t="s">
        <v>263</v>
      </c>
      <c r="D299" s="25" t="s">
        <v>264</v>
      </c>
      <c r="E299" s="26" t="n">
        <v>44043</v>
      </c>
      <c r="F299" s="39" t="s">
        <v>49</v>
      </c>
      <c r="G299" s="39" t="s">
        <v>50</v>
      </c>
      <c r="H299" s="29" t="s">
        <v>265</v>
      </c>
      <c r="I299" s="29" t="s">
        <v>53</v>
      </c>
      <c r="J299" s="29" t="s">
        <v>157</v>
      </c>
      <c r="K299" s="36" t="n">
        <v>23</v>
      </c>
      <c r="L299" s="212"/>
      <c r="M299" s="34"/>
      <c r="N299" s="33" t="s">
        <v>29</v>
      </c>
      <c r="O299" s="32" t="s">
        <v>62</v>
      </c>
      <c r="P299" s="34" t="s">
        <v>31</v>
      </c>
      <c r="Q299" s="0" t="s">
        <v>32</v>
      </c>
      <c r="R299" s="34"/>
      <c r="S299" s="34"/>
      <c r="T299" s="34"/>
      <c r="U299" s="34"/>
      <c r="V299" s="34"/>
      <c r="W299" s="34"/>
      <c r="X299" s="34"/>
      <c r="Y299" s="34"/>
      <c r="Z299" s="34"/>
      <c r="AA299" s="34"/>
      <c r="AB299" s="34"/>
      <c r="AC299" s="34"/>
      <c r="AD299" s="34"/>
      <c r="AE299" s="34"/>
      <c r="AF299" s="34"/>
      <c r="AG299" s="34"/>
      <c r="AH299" s="34"/>
      <c r="AI299" s="34"/>
      <c r="AJ299" s="34"/>
      <c r="AK299" s="34"/>
      <c r="AL299" s="34"/>
      <c r="AM299" s="34"/>
      <c r="AN299" s="34"/>
      <c r="AO299" s="34"/>
      <c r="AP299" s="34"/>
      <c r="AQ299" s="34"/>
      <c r="AR299" s="34"/>
      <c r="AS299" s="34"/>
      <c r="AT299" s="34"/>
      <c r="AU299" s="34"/>
      <c r="AV299" s="34"/>
      <c r="AW299" s="34"/>
      <c r="AX299" s="34"/>
      <c r="AY299" s="34"/>
      <c r="AZ299" s="34"/>
      <c r="BA299" s="34"/>
      <c r="BB299" s="34"/>
      <c r="BC299" s="34"/>
      <c r="BD299" s="34"/>
      <c r="BE299" s="34"/>
    </row>
    <row r="300" customFormat="false" ht="25.5" hidden="false" customHeight="false" outlineLevel="0" collapsed="false">
      <c r="A300" s="38" t="s">
        <v>45</v>
      </c>
      <c r="B300" s="24" t="s">
        <v>64</v>
      </c>
      <c r="C300" s="24" t="s">
        <v>245</v>
      </c>
      <c r="D300" s="25" t="s">
        <v>246</v>
      </c>
      <c r="E300" s="26" t="n">
        <v>44043</v>
      </c>
      <c r="F300" s="27" t="s">
        <v>36</v>
      </c>
      <c r="G300" s="27" t="s">
        <v>37</v>
      </c>
      <c r="H300" s="29" t="s">
        <v>247</v>
      </c>
      <c r="I300" s="29" t="s">
        <v>248</v>
      </c>
      <c r="J300" s="29" t="s">
        <v>249</v>
      </c>
      <c r="K300" s="36" t="n">
        <v>22</v>
      </c>
      <c r="L300" s="212"/>
      <c r="M300" s="34"/>
      <c r="N300" s="33" t="s">
        <v>29</v>
      </c>
      <c r="O300" s="32"/>
      <c r="P300" s="34" t="s">
        <v>31</v>
      </c>
      <c r="Q300" s="0" t="s">
        <v>32</v>
      </c>
      <c r="R300" s="34"/>
      <c r="S300" s="34"/>
      <c r="T300" s="34"/>
      <c r="U300" s="34"/>
      <c r="V300" s="34"/>
      <c r="W300" s="34"/>
      <c r="X300" s="34"/>
      <c r="Y300" s="34"/>
      <c r="Z300" s="34"/>
      <c r="AA300" s="34"/>
      <c r="AB300" s="34"/>
      <c r="AC300" s="34"/>
      <c r="AD300" s="34"/>
      <c r="AE300" s="34"/>
      <c r="AF300" s="34"/>
      <c r="AG300" s="34"/>
      <c r="AH300" s="34"/>
      <c r="AI300" s="34"/>
      <c r="AJ300" s="34"/>
      <c r="AK300" s="34"/>
      <c r="AL300" s="34"/>
      <c r="AM300" s="34"/>
      <c r="AN300" s="34"/>
      <c r="AO300" s="34"/>
      <c r="AP300" s="34"/>
      <c r="AQ300" s="34"/>
      <c r="AR300" s="34"/>
      <c r="AS300" s="34"/>
      <c r="AT300" s="34"/>
      <c r="AU300" s="34"/>
      <c r="AV300" s="34"/>
      <c r="AW300" s="34"/>
      <c r="AX300" s="34"/>
      <c r="AY300" s="34"/>
      <c r="AZ300" s="34"/>
      <c r="BA300" s="34"/>
      <c r="BB300" s="34"/>
      <c r="BC300" s="34"/>
      <c r="BD300" s="34"/>
      <c r="BE300" s="34"/>
    </row>
    <row r="301" customFormat="false" ht="25.5" hidden="false" customHeight="false" outlineLevel="0" collapsed="false">
      <c r="A301" s="38" t="s">
        <v>45</v>
      </c>
      <c r="B301" s="127" t="s">
        <v>312</v>
      </c>
      <c r="C301" s="24" t="s">
        <v>313</v>
      </c>
      <c r="D301" s="25" t="s">
        <v>314</v>
      </c>
      <c r="E301" s="26" t="n">
        <v>44043</v>
      </c>
      <c r="F301" s="113" t="s">
        <v>49</v>
      </c>
      <c r="G301" s="113" t="s">
        <v>50</v>
      </c>
      <c r="H301" s="29" t="s">
        <v>204</v>
      </c>
      <c r="I301" s="29"/>
      <c r="J301" s="28"/>
      <c r="K301" s="36" t="n">
        <v>25</v>
      </c>
      <c r="L301" s="212"/>
      <c r="M301" s="34"/>
      <c r="N301" s="33" t="s">
        <v>29</v>
      </c>
      <c r="O301" s="32" t="s">
        <v>30</v>
      </c>
      <c r="P301" s="34" t="s">
        <v>31</v>
      </c>
      <c r="Q301" s="0" t="s">
        <v>32</v>
      </c>
      <c r="R301" s="34"/>
      <c r="S301" s="34"/>
      <c r="T301" s="34"/>
      <c r="U301" s="34"/>
      <c r="V301" s="34"/>
      <c r="W301" s="34"/>
      <c r="X301" s="34"/>
      <c r="Y301" s="34"/>
      <c r="Z301" s="34"/>
      <c r="AA301" s="34"/>
      <c r="AB301" s="34"/>
      <c r="AC301" s="34"/>
      <c r="AD301" s="34"/>
      <c r="AE301" s="34"/>
      <c r="AF301" s="34"/>
      <c r="AG301" s="34"/>
      <c r="AH301" s="34"/>
      <c r="AI301" s="34"/>
      <c r="AJ301" s="34"/>
      <c r="AK301" s="34"/>
      <c r="AL301" s="34"/>
      <c r="AM301" s="34"/>
      <c r="AN301" s="34"/>
      <c r="AO301" s="34"/>
      <c r="AP301" s="34"/>
      <c r="AQ301" s="34"/>
      <c r="AR301" s="34"/>
      <c r="AS301" s="34"/>
      <c r="AT301" s="34"/>
      <c r="AU301" s="34"/>
      <c r="AV301" s="34"/>
      <c r="AW301" s="34"/>
      <c r="AX301" s="34"/>
      <c r="AY301" s="34"/>
      <c r="AZ301" s="34"/>
      <c r="BA301" s="34"/>
      <c r="BB301" s="34"/>
      <c r="BC301" s="34"/>
      <c r="BD301" s="34"/>
      <c r="BE301" s="34"/>
    </row>
    <row r="302" customFormat="false" ht="25.5" hidden="false" customHeight="false" outlineLevel="0" collapsed="false">
      <c r="A302" s="38" t="s">
        <v>45</v>
      </c>
      <c r="B302" s="24" t="s">
        <v>33</v>
      </c>
      <c r="C302" s="24" t="s">
        <v>72</v>
      </c>
      <c r="D302" s="25" t="s">
        <v>252</v>
      </c>
      <c r="E302" s="26" t="n">
        <v>44043</v>
      </c>
      <c r="F302" s="27" t="s">
        <v>79</v>
      </c>
      <c r="G302" s="27" t="s">
        <v>80</v>
      </c>
      <c r="H302" s="29" t="s">
        <v>253</v>
      </c>
      <c r="I302" s="29" t="s">
        <v>254</v>
      </c>
      <c r="J302" s="29" t="s">
        <v>255</v>
      </c>
      <c r="K302" s="36" t="n">
        <v>22</v>
      </c>
      <c r="L302" s="214"/>
      <c r="N302" s="33" t="s">
        <v>29</v>
      </c>
      <c r="O302" s="103" t="s">
        <v>30</v>
      </c>
      <c r="P302" s="43" t="s">
        <v>70</v>
      </c>
      <c r="Q302" s="0" t="s">
        <v>32</v>
      </c>
    </row>
    <row r="303" customFormat="false" ht="25.5" hidden="false" customHeight="false" outlineLevel="0" collapsed="false">
      <c r="A303" s="40" t="s">
        <v>63</v>
      </c>
      <c r="B303" s="24" t="s">
        <v>64</v>
      </c>
      <c r="C303" s="24" t="s">
        <v>22</v>
      </c>
      <c r="D303" s="25" t="s">
        <v>538</v>
      </c>
      <c r="E303" s="26" t="n">
        <v>44043</v>
      </c>
      <c r="F303" s="27" t="s">
        <v>49</v>
      </c>
      <c r="G303" s="39" t="s">
        <v>50</v>
      </c>
      <c r="H303" s="29" t="s">
        <v>267</v>
      </c>
      <c r="I303" s="28" t="s">
        <v>539</v>
      </c>
      <c r="J303" s="28" t="s">
        <v>101</v>
      </c>
      <c r="K303" s="218" t="n">
        <v>25</v>
      </c>
      <c r="L303" s="214"/>
      <c r="N303" s="33" t="s">
        <v>29</v>
      </c>
      <c r="O303" s="103" t="s">
        <v>117</v>
      </c>
      <c r="P303" s="43" t="s">
        <v>70</v>
      </c>
      <c r="Q303" s="0" t="s">
        <v>32</v>
      </c>
    </row>
    <row r="304" customFormat="false" ht="25.5" hidden="false" customHeight="false" outlineLevel="0" collapsed="false">
      <c r="A304" s="40" t="s">
        <v>63</v>
      </c>
      <c r="B304" s="213" t="s">
        <v>71</v>
      </c>
      <c r="C304" s="49" t="s">
        <v>112</v>
      </c>
      <c r="D304" s="50" t="s">
        <v>268</v>
      </c>
      <c r="E304" s="120" t="n">
        <v>44043</v>
      </c>
      <c r="F304" s="97" t="s">
        <v>57</v>
      </c>
      <c r="G304" s="52" t="s">
        <v>58</v>
      </c>
      <c r="H304" s="99" t="s">
        <v>269</v>
      </c>
      <c r="I304" s="53" t="s">
        <v>270</v>
      </c>
      <c r="J304" s="76" t="s">
        <v>271</v>
      </c>
      <c r="K304" s="220" t="n">
        <v>16</v>
      </c>
      <c r="L304" s="214"/>
      <c r="N304" s="33" t="s">
        <v>29</v>
      </c>
      <c r="O304" s="103" t="s">
        <v>54</v>
      </c>
      <c r="P304" s="43" t="s">
        <v>70</v>
      </c>
      <c r="Q304" s="0" t="s">
        <v>32</v>
      </c>
    </row>
    <row r="305" customFormat="false" ht="21" hidden="false" customHeight="true" outlineLevel="0" collapsed="false">
      <c r="A305" s="40" t="s">
        <v>63</v>
      </c>
      <c r="B305" s="58" t="s">
        <v>46</v>
      </c>
      <c r="C305" s="58" t="s">
        <v>214</v>
      </c>
      <c r="D305" s="59" t="s">
        <v>272</v>
      </c>
      <c r="E305" s="60" t="n">
        <v>44043</v>
      </c>
      <c r="F305" s="61" t="s">
        <v>36</v>
      </c>
      <c r="G305" s="61" t="s">
        <v>37</v>
      </c>
      <c r="H305" s="106" t="s">
        <v>273</v>
      </c>
      <c r="I305" s="106" t="s">
        <v>164</v>
      </c>
      <c r="J305" s="221" t="s">
        <v>67</v>
      </c>
      <c r="K305" s="36"/>
      <c r="L305" s="214"/>
      <c r="N305" s="33" t="s">
        <v>29</v>
      </c>
      <c r="O305" s="42"/>
      <c r="P305" s="43" t="s">
        <v>70</v>
      </c>
      <c r="Q305" s="0" t="s">
        <v>32</v>
      </c>
    </row>
    <row r="306" customFormat="false" ht="19.5" hidden="false" customHeight="true" outlineLevel="0" collapsed="false">
      <c r="A306" s="40" t="s">
        <v>63</v>
      </c>
      <c r="B306" s="24" t="s">
        <v>84</v>
      </c>
      <c r="C306" s="24" t="s">
        <v>313</v>
      </c>
      <c r="D306" s="25" t="s">
        <v>314</v>
      </c>
      <c r="E306" s="26" t="n">
        <v>44043</v>
      </c>
      <c r="F306" s="113" t="s">
        <v>49</v>
      </c>
      <c r="G306" s="113" t="s">
        <v>50</v>
      </c>
      <c r="H306" s="28"/>
      <c r="I306" s="141"/>
      <c r="J306" s="129"/>
      <c r="K306" s="36" t="n">
        <v>15</v>
      </c>
      <c r="L306" s="214"/>
      <c r="N306" s="33" t="s">
        <v>29</v>
      </c>
      <c r="O306" s="103" t="s">
        <v>62</v>
      </c>
      <c r="P306" s="43" t="s">
        <v>70</v>
      </c>
      <c r="Q306" s="0" t="s">
        <v>32</v>
      </c>
    </row>
    <row r="307" customFormat="false" ht="19.5" hidden="false" customHeight="true" outlineLevel="0" collapsed="false">
      <c r="A307" s="40" t="s">
        <v>63</v>
      </c>
      <c r="B307" s="127" t="s">
        <v>84</v>
      </c>
      <c r="C307" s="24" t="s">
        <v>242</v>
      </c>
      <c r="D307" s="25" t="s">
        <v>243</v>
      </c>
      <c r="E307" s="26" t="n">
        <v>44043</v>
      </c>
      <c r="F307" s="27" t="s">
        <v>114</v>
      </c>
      <c r="G307" s="27" t="s">
        <v>115</v>
      </c>
      <c r="H307" s="29" t="s">
        <v>278</v>
      </c>
      <c r="I307" s="29" t="s">
        <v>540</v>
      </c>
      <c r="J307" s="28" t="s">
        <v>512</v>
      </c>
      <c r="K307" s="36" t="n">
        <v>16</v>
      </c>
      <c r="L307" s="209"/>
      <c r="N307" s="33" t="s">
        <v>29</v>
      </c>
      <c r="O307" s="103" t="s">
        <v>117</v>
      </c>
      <c r="P307" s="43" t="s">
        <v>97</v>
      </c>
      <c r="Q307" s="0" t="s">
        <v>32</v>
      </c>
    </row>
    <row r="308" customFormat="false" ht="20.25" hidden="false" customHeight="true" outlineLevel="0" collapsed="false">
      <c r="A308" s="46" t="s">
        <v>92</v>
      </c>
      <c r="B308" s="24" t="s">
        <v>64</v>
      </c>
      <c r="C308" s="24" t="s">
        <v>22</v>
      </c>
      <c r="D308" s="25" t="s">
        <v>541</v>
      </c>
      <c r="E308" s="26" t="n">
        <v>44043</v>
      </c>
      <c r="F308" s="97" t="s">
        <v>57</v>
      </c>
      <c r="G308" s="52" t="s">
        <v>58</v>
      </c>
      <c r="H308" s="29" t="s">
        <v>542</v>
      </c>
      <c r="I308" s="29" t="s">
        <v>282</v>
      </c>
      <c r="J308" s="29"/>
      <c r="K308" s="218" t="n">
        <v>28</v>
      </c>
      <c r="L308" s="209"/>
      <c r="N308" s="33" t="s">
        <v>29</v>
      </c>
      <c r="O308" s="42"/>
      <c r="P308" s="43" t="s">
        <v>97</v>
      </c>
      <c r="Q308" s="0" t="s">
        <v>32</v>
      </c>
    </row>
    <row r="309" customFormat="false" ht="19.5" hidden="false" customHeight="true" outlineLevel="0" collapsed="false">
      <c r="A309" s="46" t="s">
        <v>92</v>
      </c>
      <c r="B309" s="95" t="s">
        <v>84</v>
      </c>
      <c r="C309" s="95" t="s">
        <v>313</v>
      </c>
      <c r="D309" s="96" t="s">
        <v>314</v>
      </c>
      <c r="E309" s="135" t="n">
        <v>44043</v>
      </c>
      <c r="F309" s="222" t="s">
        <v>49</v>
      </c>
      <c r="G309" s="222" t="s">
        <v>50</v>
      </c>
      <c r="H309" s="99"/>
      <c r="I309" s="99"/>
      <c r="J309" s="223"/>
      <c r="K309" s="36" t="n">
        <v>25</v>
      </c>
      <c r="L309" s="209"/>
      <c r="N309" s="33" t="s">
        <v>29</v>
      </c>
      <c r="O309" s="42" t="s">
        <v>30</v>
      </c>
      <c r="P309" s="43" t="s">
        <v>97</v>
      </c>
      <c r="Q309" s="0" t="s">
        <v>32</v>
      </c>
    </row>
    <row r="310" customFormat="false" ht="19.5" hidden="false" customHeight="true" outlineLevel="0" collapsed="false">
      <c r="A310" s="46" t="s">
        <v>92</v>
      </c>
      <c r="B310" s="24" t="s">
        <v>71</v>
      </c>
      <c r="C310" s="24" t="s">
        <v>34</v>
      </c>
      <c r="D310" s="25" t="s">
        <v>288</v>
      </c>
      <c r="E310" s="26" t="n">
        <v>44043</v>
      </c>
      <c r="F310" s="27" t="s">
        <v>57</v>
      </c>
      <c r="G310" s="27" t="s">
        <v>58</v>
      </c>
      <c r="H310" s="29" t="s">
        <v>500</v>
      </c>
      <c r="I310" s="28" t="s">
        <v>127</v>
      </c>
      <c r="J310" s="28"/>
      <c r="K310" s="36" t="n">
        <v>29</v>
      </c>
      <c r="L310" s="209"/>
      <c r="N310" s="33" t="s">
        <v>29</v>
      </c>
      <c r="O310" s="42" t="s">
        <v>54</v>
      </c>
      <c r="P310" s="43" t="s">
        <v>97</v>
      </c>
      <c r="Q310" s="0" t="s">
        <v>32</v>
      </c>
    </row>
    <row r="311" customFormat="false" ht="24.75" hidden="false" customHeight="true" outlineLevel="0" collapsed="false">
      <c r="A311" s="54" t="s">
        <v>118</v>
      </c>
      <c r="B311" s="24" t="s">
        <v>64</v>
      </c>
      <c r="C311" s="24" t="s">
        <v>166</v>
      </c>
      <c r="D311" s="25" t="s">
        <v>294</v>
      </c>
      <c r="E311" s="26" t="n">
        <v>44043</v>
      </c>
      <c r="F311" s="27" t="s">
        <v>24</v>
      </c>
      <c r="G311" s="27" t="s">
        <v>25</v>
      </c>
      <c r="H311" s="29" t="s">
        <v>543</v>
      </c>
      <c r="I311" s="29" t="s">
        <v>544</v>
      </c>
      <c r="J311" s="129"/>
      <c r="K311" s="220" t="n">
        <v>15</v>
      </c>
      <c r="L311" s="209"/>
      <c r="N311" s="33" t="s">
        <v>29</v>
      </c>
      <c r="O311" s="103" t="s">
        <v>54</v>
      </c>
      <c r="P311" s="43" t="s">
        <v>97</v>
      </c>
      <c r="Q311" s="0" t="s">
        <v>32</v>
      </c>
    </row>
    <row r="312" customFormat="false" ht="22.5" hidden="false" customHeight="true" outlineLevel="0" collapsed="false">
      <c r="A312" s="54" t="s">
        <v>118</v>
      </c>
      <c r="B312" s="49" t="s">
        <v>46</v>
      </c>
      <c r="C312" s="49" t="s">
        <v>150</v>
      </c>
      <c r="D312" s="25" t="s">
        <v>297</v>
      </c>
      <c r="E312" s="26" t="n">
        <v>44043</v>
      </c>
      <c r="F312" s="52" t="s">
        <v>49</v>
      </c>
      <c r="G312" s="123" t="s">
        <v>50</v>
      </c>
      <c r="H312" s="28" t="s">
        <v>298</v>
      </c>
      <c r="I312" s="141" t="s">
        <v>127</v>
      </c>
      <c r="J312" s="129"/>
      <c r="K312" s="220" t="n">
        <v>20</v>
      </c>
      <c r="L312" s="209"/>
      <c r="N312" s="33" t="s">
        <v>29</v>
      </c>
      <c r="O312" s="103" t="s">
        <v>117</v>
      </c>
      <c r="P312" s="43" t="s">
        <v>97</v>
      </c>
      <c r="Q312" s="0" t="s">
        <v>32</v>
      </c>
    </row>
    <row r="313" customFormat="false" ht="20.25" hidden="false" customHeight="true" outlineLevel="0" collapsed="false">
      <c r="A313" s="54" t="s">
        <v>118</v>
      </c>
      <c r="B313" s="24" t="s">
        <v>71</v>
      </c>
      <c r="C313" s="24" t="s">
        <v>112</v>
      </c>
      <c r="D313" s="25" t="s">
        <v>281</v>
      </c>
      <c r="E313" s="26" t="n">
        <v>44043</v>
      </c>
      <c r="F313" s="61" t="s">
        <v>79</v>
      </c>
      <c r="G313" s="61" t="s">
        <v>80</v>
      </c>
      <c r="H313" s="29" t="s">
        <v>299</v>
      </c>
      <c r="I313" s="28" t="s">
        <v>545</v>
      </c>
      <c r="J313" s="62" t="s">
        <v>470</v>
      </c>
      <c r="K313" s="203" t="n">
        <v>17</v>
      </c>
      <c r="L313" s="47"/>
      <c r="N313" s="33" t="s">
        <v>29</v>
      </c>
      <c r="O313" s="42"/>
      <c r="P313" s="43" t="s">
        <v>97</v>
      </c>
      <c r="Q313" s="0" t="s">
        <v>32</v>
      </c>
    </row>
    <row r="314" customFormat="false" ht="26.25" hidden="false" customHeight="false" outlineLevel="0" collapsed="false">
      <c r="A314" s="54" t="s">
        <v>118</v>
      </c>
      <c r="B314" s="216" t="s">
        <v>84</v>
      </c>
      <c r="C314" s="65" t="s">
        <v>313</v>
      </c>
      <c r="D314" s="66" t="s">
        <v>314</v>
      </c>
      <c r="E314" s="67" t="n">
        <v>44043</v>
      </c>
      <c r="F314" s="131" t="s">
        <v>49</v>
      </c>
      <c r="G314" s="131" t="s">
        <v>50</v>
      </c>
      <c r="H314" s="69"/>
      <c r="I314" s="69"/>
      <c r="J314" s="118"/>
      <c r="K314" s="218" t="n">
        <v>34</v>
      </c>
      <c r="L314" s="212"/>
      <c r="M314" s="34"/>
      <c r="N314" s="33" t="s">
        <v>29</v>
      </c>
      <c r="O314" s="32" t="s">
        <v>30</v>
      </c>
      <c r="P314" s="34" t="s">
        <v>31</v>
      </c>
      <c r="Q314" s="0" t="s">
        <v>32</v>
      </c>
      <c r="R314" s="34"/>
      <c r="S314" s="34"/>
      <c r="T314" s="34"/>
      <c r="U314" s="34"/>
      <c r="V314" s="34"/>
      <c r="W314" s="34"/>
      <c r="X314" s="34"/>
      <c r="Y314" s="34"/>
      <c r="Z314" s="34"/>
      <c r="AA314" s="34"/>
      <c r="AB314" s="34"/>
      <c r="AC314" s="34"/>
      <c r="AD314" s="34"/>
      <c r="AE314" s="34"/>
      <c r="AF314" s="34"/>
      <c r="AG314" s="34"/>
      <c r="AH314" s="34"/>
      <c r="AI314" s="34"/>
      <c r="AJ314" s="34"/>
      <c r="AK314" s="34"/>
      <c r="AL314" s="34"/>
      <c r="AM314" s="34"/>
      <c r="AN314" s="34"/>
      <c r="AO314" s="34"/>
      <c r="AP314" s="34"/>
      <c r="AQ314" s="34"/>
      <c r="AR314" s="34"/>
      <c r="AS314" s="34"/>
      <c r="AT314" s="34"/>
      <c r="AU314" s="34"/>
      <c r="AV314" s="34"/>
      <c r="AW314" s="34"/>
      <c r="AX314" s="34"/>
      <c r="AY314" s="34"/>
      <c r="AZ314" s="34"/>
      <c r="BA314" s="34"/>
      <c r="BB314" s="34"/>
      <c r="BC314" s="34"/>
      <c r="BD314" s="34"/>
      <c r="BE314" s="34"/>
    </row>
    <row r="315" customFormat="false" ht="25.5" hidden="false" customHeight="false" outlineLevel="0" collapsed="false">
      <c r="A315" s="23" t="s">
        <v>20</v>
      </c>
      <c r="B315" s="95" t="s">
        <v>33</v>
      </c>
      <c r="C315" s="49" t="s">
        <v>302</v>
      </c>
      <c r="D315" s="50" t="s">
        <v>303</v>
      </c>
      <c r="E315" s="51" t="n">
        <v>44046</v>
      </c>
      <c r="F315" s="52" t="s">
        <v>36</v>
      </c>
      <c r="G315" s="52" t="s">
        <v>37</v>
      </c>
      <c r="H315" s="99" t="s">
        <v>304</v>
      </c>
      <c r="I315" s="76" t="s">
        <v>546</v>
      </c>
      <c r="J315" s="76" t="s">
        <v>305</v>
      </c>
      <c r="K315" s="220" t="n">
        <v>18</v>
      </c>
      <c r="L315" s="212"/>
      <c r="M315" s="34"/>
      <c r="N315" s="33" t="s">
        <v>29</v>
      </c>
      <c r="O315" s="32" t="s">
        <v>54</v>
      </c>
      <c r="P315" s="34" t="s">
        <v>31</v>
      </c>
      <c r="Q315" s="0" t="s">
        <v>32</v>
      </c>
      <c r="R315" s="34"/>
      <c r="S315" s="34"/>
      <c r="T315" s="34"/>
      <c r="U315" s="34"/>
      <c r="V315" s="34"/>
      <c r="W315" s="34"/>
      <c r="X315" s="34"/>
      <c r="Y315" s="34"/>
      <c r="Z315" s="34"/>
      <c r="AA315" s="34"/>
      <c r="AB315" s="34"/>
      <c r="AC315" s="34"/>
      <c r="AD315" s="34"/>
      <c r="AE315" s="34"/>
      <c r="AF315" s="34"/>
      <c r="AG315" s="34"/>
      <c r="AH315" s="34"/>
      <c r="AI315" s="34"/>
      <c r="AJ315" s="34"/>
      <c r="AK315" s="34"/>
      <c r="AL315" s="34"/>
      <c r="AM315" s="34"/>
      <c r="AN315" s="34"/>
      <c r="AO315" s="34"/>
      <c r="AP315" s="34"/>
      <c r="AQ315" s="34"/>
      <c r="AR315" s="34"/>
      <c r="AS315" s="34"/>
      <c r="AT315" s="34"/>
      <c r="AU315" s="34"/>
      <c r="AV315" s="34"/>
      <c r="AW315" s="34"/>
      <c r="AX315" s="34"/>
      <c r="AY315" s="34"/>
      <c r="AZ315" s="34"/>
      <c r="BA315" s="34"/>
      <c r="BB315" s="34"/>
      <c r="BC315" s="34"/>
      <c r="BD315" s="34"/>
      <c r="BE315" s="34"/>
    </row>
    <row r="316" customFormat="false" ht="25.5" hidden="false" customHeight="false" outlineLevel="0" collapsed="false">
      <c r="A316" s="23" t="s">
        <v>20</v>
      </c>
      <c r="B316" s="24" t="s">
        <v>21</v>
      </c>
      <c r="C316" s="49" t="s">
        <v>307</v>
      </c>
      <c r="D316" s="50" t="s">
        <v>308</v>
      </c>
      <c r="E316" s="51" t="n">
        <v>44046</v>
      </c>
      <c r="F316" s="52" t="s">
        <v>36</v>
      </c>
      <c r="G316" s="52" t="s">
        <v>37</v>
      </c>
      <c r="H316" s="29" t="s">
        <v>309</v>
      </c>
      <c r="I316" s="29" t="s">
        <v>310</v>
      </c>
      <c r="J316" s="129" t="s">
        <v>311</v>
      </c>
      <c r="K316" s="220" t="n">
        <v>19</v>
      </c>
      <c r="L316" s="212"/>
      <c r="M316" s="34"/>
      <c r="N316" s="33" t="s">
        <v>29</v>
      </c>
      <c r="O316" s="32" t="s">
        <v>30</v>
      </c>
      <c r="P316" s="34" t="s">
        <v>31</v>
      </c>
      <c r="Q316" s="0" t="s">
        <v>32</v>
      </c>
      <c r="R316" s="34"/>
      <c r="S316" s="34"/>
      <c r="T316" s="34"/>
      <c r="U316" s="34"/>
      <c r="V316" s="34"/>
      <c r="W316" s="34"/>
      <c r="X316" s="34"/>
      <c r="Y316" s="34"/>
      <c r="Z316" s="34"/>
      <c r="AA316" s="34"/>
      <c r="AB316" s="34"/>
      <c r="AC316" s="34"/>
      <c r="AD316" s="34"/>
      <c r="AE316" s="34"/>
      <c r="AF316" s="34"/>
      <c r="AG316" s="34"/>
      <c r="AH316" s="34"/>
      <c r="AI316" s="34"/>
      <c r="AJ316" s="34"/>
      <c r="AK316" s="34"/>
      <c r="AL316" s="34"/>
      <c r="AM316" s="34"/>
      <c r="AN316" s="34"/>
      <c r="AO316" s="34"/>
      <c r="AP316" s="34"/>
      <c r="AQ316" s="34"/>
      <c r="AR316" s="34"/>
      <c r="AS316" s="34"/>
      <c r="AT316" s="34"/>
      <c r="AU316" s="34"/>
      <c r="AV316" s="34"/>
      <c r="AW316" s="34"/>
      <c r="AX316" s="34"/>
      <c r="AY316" s="34"/>
      <c r="AZ316" s="34"/>
      <c r="BA316" s="34"/>
      <c r="BB316" s="34"/>
      <c r="BC316" s="34"/>
      <c r="BD316" s="34"/>
      <c r="BE316" s="34"/>
    </row>
    <row r="317" customFormat="false" ht="25.5" hidden="false" customHeight="false" outlineLevel="0" collapsed="false">
      <c r="A317" s="23" t="s">
        <v>41</v>
      </c>
      <c r="B317" s="24" t="s">
        <v>33</v>
      </c>
      <c r="C317" s="24" t="s">
        <v>302</v>
      </c>
      <c r="D317" s="25" t="s">
        <v>303</v>
      </c>
      <c r="E317" s="26" t="n">
        <v>44046</v>
      </c>
      <c r="F317" s="52" t="s">
        <v>36</v>
      </c>
      <c r="G317" s="52" t="s">
        <v>37</v>
      </c>
      <c r="H317" s="29" t="s">
        <v>304</v>
      </c>
      <c r="I317" s="28" t="s">
        <v>546</v>
      </c>
      <c r="J317" s="28" t="s">
        <v>305</v>
      </c>
      <c r="K317" s="36" t="n">
        <v>22</v>
      </c>
      <c r="L317" s="212"/>
      <c r="M317" s="34"/>
      <c r="N317" s="33" t="s">
        <v>29</v>
      </c>
      <c r="O317" s="32" t="s">
        <v>54</v>
      </c>
      <c r="P317" s="34" t="s">
        <v>31</v>
      </c>
      <c r="Q317" s="0" t="s">
        <v>32</v>
      </c>
      <c r="R317" s="34"/>
      <c r="S317" s="34"/>
      <c r="T317" s="34"/>
      <c r="U317" s="34"/>
      <c r="V317" s="34"/>
      <c r="W317" s="34"/>
      <c r="X317" s="34"/>
      <c r="Y317" s="34"/>
      <c r="Z317" s="34"/>
      <c r="AA317" s="34"/>
      <c r="AB317" s="34"/>
      <c r="AC317" s="34"/>
      <c r="AD317" s="34"/>
      <c r="AE317" s="34"/>
      <c r="AF317" s="34"/>
      <c r="AG317" s="34"/>
      <c r="AH317" s="34"/>
      <c r="AI317" s="34"/>
      <c r="AJ317" s="34"/>
      <c r="AK317" s="34"/>
      <c r="AL317" s="34"/>
      <c r="AM317" s="34"/>
      <c r="AN317" s="34"/>
      <c r="AO317" s="34"/>
      <c r="AP317" s="34"/>
      <c r="AQ317" s="34"/>
      <c r="AR317" s="34"/>
      <c r="AS317" s="34"/>
      <c r="AT317" s="34"/>
      <c r="AU317" s="34"/>
      <c r="AV317" s="34"/>
      <c r="AW317" s="34"/>
      <c r="AX317" s="34"/>
      <c r="AY317" s="34"/>
      <c r="AZ317" s="34"/>
      <c r="BA317" s="34"/>
      <c r="BB317" s="34"/>
      <c r="BC317" s="34"/>
      <c r="BD317" s="34"/>
      <c r="BE317" s="34"/>
    </row>
    <row r="318" customFormat="false" ht="25.5" hidden="false" customHeight="false" outlineLevel="0" collapsed="false">
      <c r="A318" s="23" t="s">
        <v>41</v>
      </c>
      <c r="B318" s="24" t="s">
        <v>21</v>
      </c>
      <c r="C318" s="24" t="s">
        <v>98</v>
      </c>
      <c r="D318" s="25" t="s">
        <v>308</v>
      </c>
      <c r="E318" s="26" t="n">
        <v>44046</v>
      </c>
      <c r="F318" s="27" t="s">
        <v>36</v>
      </c>
      <c r="G318" s="27" t="s">
        <v>37</v>
      </c>
      <c r="H318" s="29" t="s">
        <v>309</v>
      </c>
      <c r="I318" s="29" t="s">
        <v>310</v>
      </c>
      <c r="J318" s="129" t="s">
        <v>547</v>
      </c>
      <c r="K318" s="36" t="n">
        <v>30</v>
      </c>
      <c r="L318" s="212"/>
      <c r="M318" s="34"/>
      <c r="N318" s="33" t="s">
        <v>29</v>
      </c>
      <c r="O318" s="32" t="s">
        <v>54</v>
      </c>
      <c r="P318" s="34" t="s">
        <v>31</v>
      </c>
      <c r="Q318" s="0" t="s">
        <v>32</v>
      </c>
      <c r="R318" s="34"/>
      <c r="S318" s="34"/>
      <c r="T318" s="34"/>
      <c r="U318" s="34"/>
      <c r="V318" s="34"/>
      <c r="W318" s="34"/>
      <c r="X318" s="34"/>
      <c r="Y318" s="34"/>
      <c r="Z318" s="34"/>
      <c r="AA318" s="34"/>
      <c r="AB318" s="34"/>
      <c r="AC318" s="34"/>
      <c r="AD318" s="34"/>
      <c r="AE318" s="34"/>
      <c r="AF318" s="34"/>
      <c r="AG318" s="34"/>
      <c r="AH318" s="34"/>
      <c r="AI318" s="34"/>
      <c r="AJ318" s="34"/>
      <c r="AK318" s="34"/>
      <c r="AL318" s="34"/>
      <c r="AM318" s="34"/>
      <c r="AN318" s="34"/>
      <c r="AO318" s="34"/>
      <c r="AP318" s="34"/>
      <c r="AQ318" s="34"/>
      <c r="AR318" s="34"/>
      <c r="AS318" s="34"/>
      <c r="AT318" s="34"/>
      <c r="AU318" s="34"/>
      <c r="AV318" s="34"/>
      <c r="AW318" s="34"/>
      <c r="AX318" s="34"/>
      <c r="AY318" s="34"/>
      <c r="AZ318" s="34"/>
      <c r="BA318" s="34"/>
      <c r="BB318" s="34"/>
      <c r="BC318" s="34"/>
      <c r="BD318" s="34"/>
      <c r="BE318" s="34"/>
    </row>
    <row r="319" customFormat="false" ht="25.5" hidden="false" customHeight="false" outlineLevel="0" collapsed="false">
      <c r="A319" s="23" t="s">
        <v>41</v>
      </c>
      <c r="B319" s="24" t="s">
        <v>134</v>
      </c>
      <c r="C319" s="24" t="s">
        <v>315</v>
      </c>
      <c r="D319" s="25" t="s">
        <v>316</v>
      </c>
      <c r="E319" s="26" t="n">
        <v>44046</v>
      </c>
      <c r="F319" s="27" t="s">
        <v>79</v>
      </c>
      <c r="G319" s="27" t="s">
        <v>80</v>
      </c>
      <c r="H319" s="28" t="s">
        <v>221</v>
      </c>
      <c r="I319" s="141" t="s">
        <v>317</v>
      </c>
      <c r="J319" s="129" t="s">
        <v>157</v>
      </c>
      <c r="K319" s="220" t="n">
        <v>23</v>
      </c>
      <c r="L319" s="212"/>
      <c r="M319" s="34"/>
      <c r="N319" s="33" t="s">
        <v>29</v>
      </c>
      <c r="O319" s="32" t="s">
        <v>30</v>
      </c>
      <c r="P319" s="34" t="s">
        <v>31</v>
      </c>
      <c r="Q319" s="0" t="s">
        <v>32</v>
      </c>
      <c r="R319" s="34"/>
      <c r="S319" s="34"/>
      <c r="T319" s="34"/>
      <c r="U319" s="34"/>
      <c r="V319" s="34"/>
      <c r="W319" s="34"/>
      <c r="X319" s="34"/>
      <c r="Y319" s="34"/>
      <c r="Z319" s="34"/>
      <c r="AA319" s="34"/>
      <c r="AB319" s="34"/>
      <c r="AC319" s="34"/>
      <c r="AD319" s="34"/>
      <c r="AE319" s="34"/>
      <c r="AF319" s="34"/>
      <c r="AG319" s="34"/>
      <c r="AH319" s="34"/>
      <c r="AI319" s="34"/>
      <c r="AJ319" s="34"/>
      <c r="AK319" s="34"/>
      <c r="AL319" s="34"/>
      <c r="AM319" s="34"/>
      <c r="AN319" s="34"/>
      <c r="AO319" s="34"/>
      <c r="AP319" s="34"/>
      <c r="AQ319" s="34"/>
      <c r="AR319" s="34"/>
      <c r="AS319" s="34"/>
      <c r="AT319" s="34"/>
      <c r="AU319" s="34"/>
      <c r="AV319" s="34"/>
      <c r="AW319" s="34"/>
      <c r="AX319" s="34"/>
      <c r="AY319" s="34"/>
      <c r="AZ319" s="34"/>
      <c r="BA319" s="34"/>
      <c r="BB319" s="34"/>
      <c r="BC319" s="34"/>
      <c r="BD319" s="34"/>
      <c r="BE319" s="34"/>
    </row>
    <row r="320" customFormat="false" ht="25.5" hidden="false" customHeight="false" outlineLevel="0" collapsed="false">
      <c r="A320" s="38" t="s">
        <v>45</v>
      </c>
      <c r="B320" s="24" t="s">
        <v>46</v>
      </c>
      <c r="C320" s="49" t="s">
        <v>150</v>
      </c>
      <c r="D320" s="50" t="s">
        <v>318</v>
      </c>
      <c r="E320" s="120" t="n">
        <v>44046</v>
      </c>
      <c r="F320" s="52" t="s">
        <v>548</v>
      </c>
      <c r="G320" s="52" t="s">
        <v>320</v>
      </c>
      <c r="H320" s="53" t="s">
        <v>321</v>
      </c>
      <c r="I320" s="29" t="s">
        <v>262</v>
      </c>
      <c r="J320" s="62" t="s">
        <v>26</v>
      </c>
      <c r="K320" s="220" t="n">
        <v>35</v>
      </c>
      <c r="L320" s="212"/>
      <c r="M320" s="34"/>
      <c r="N320" s="33" t="s">
        <v>29</v>
      </c>
      <c r="O320" s="32" t="s">
        <v>30</v>
      </c>
      <c r="P320" s="34" t="s">
        <v>31</v>
      </c>
      <c r="Q320" s="0" t="s">
        <v>32</v>
      </c>
      <c r="R320" s="34"/>
      <c r="S320" s="34"/>
      <c r="T320" s="34"/>
      <c r="U320" s="34"/>
      <c r="V320" s="34"/>
      <c r="W320" s="34"/>
      <c r="X320" s="34"/>
      <c r="Y320" s="34"/>
      <c r="Z320" s="34"/>
      <c r="AA320" s="34"/>
      <c r="AB320" s="34"/>
      <c r="AC320" s="34"/>
      <c r="AD320" s="34"/>
      <c r="AE320" s="34"/>
      <c r="AF320" s="34"/>
      <c r="AG320" s="34"/>
      <c r="AH320" s="34"/>
      <c r="AI320" s="34"/>
      <c r="AJ320" s="34"/>
      <c r="AK320" s="34"/>
      <c r="AL320" s="34"/>
      <c r="AM320" s="34"/>
      <c r="AN320" s="34"/>
      <c r="AO320" s="34"/>
      <c r="AP320" s="34"/>
      <c r="AQ320" s="34"/>
      <c r="AR320" s="34"/>
      <c r="AS320" s="34"/>
      <c r="AT320" s="34"/>
      <c r="AU320" s="34"/>
      <c r="AV320" s="34"/>
      <c r="AW320" s="34"/>
      <c r="AX320" s="34"/>
      <c r="AY320" s="34"/>
      <c r="AZ320" s="34"/>
      <c r="BA320" s="34"/>
      <c r="BB320" s="34"/>
      <c r="BC320" s="34"/>
      <c r="BD320" s="34"/>
      <c r="BE320" s="34"/>
    </row>
    <row r="321" customFormat="false" ht="25.5" hidden="false" customHeight="false" outlineLevel="0" collapsed="false">
      <c r="A321" s="38" t="s">
        <v>45</v>
      </c>
      <c r="B321" s="24" t="s">
        <v>33</v>
      </c>
      <c r="C321" s="24" t="s">
        <v>302</v>
      </c>
      <c r="D321" s="25" t="s">
        <v>303</v>
      </c>
      <c r="E321" s="26" t="n">
        <v>44046</v>
      </c>
      <c r="F321" s="52" t="s">
        <v>36</v>
      </c>
      <c r="G321" s="52" t="s">
        <v>37</v>
      </c>
      <c r="H321" s="29" t="s">
        <v>304</v>
      </c>
      <c r="I321" s="76" t="s">
        <v>305</v>
      </c>
      <c r="J321" s="28" t="s">
        <v>546</v>
      </c>
      <c r="K321" s="220" t="n">
        <v>35</v>
      </c>
      <c r="L321" s="212"/>
      <c r="M321" s="34"/>
      <c r="N321" s="33" t="s">
        <v>29</v>
      </c>
      <c r="O321" s="32" t="s">
        <v>54</v>
      </c>
      <c r="P321" s="34" t="s">
        <v>31</v>
      </c>
      <c r="Q321" s="0" t="s">
        <v>32</v>
      </c>
      <c r="R321" s="34"/>
      <c r="S321" s="34"/>
      <c r="T321" s="34"/>
      <c r="U321" s="34"/>
      <c r="V321" s="34"/>
      <c r="W321" s="34"/>
      <c r="X321" s="34"/>
      <c r="Y321" s="34"/>
      <c r="Z321" s="34"/>
      <c r="AA321" s="34"/>
      <c r="AB321" s="34"/>
      <c r="AC321" s="34"/>
      <c r="AD321" s="34"/>
      <c r="AE321" s="34"/>
      <c r="AF321" s="34"/>
      <c r="AG321" s="34"/>
      <c r="AH321" s="34"/>
      <c r="AI321" s="34"/>
      <c r="AJ321" s="34"/>
      <c r="AK321" s="34"/>
      <c r="AL321" s="34"/>
      <c r="AM321" s="34"/>
      <c r="AN321" s="34"/>
      <c r="AO321" s="34"/>
      <c r="AP321" s="34"/>
      <c r="AQ321" s="34"/>
      <c r="AR321" s="34"/>
      <c r="AS321" s="34"/>
      <c r="AT321" s="34"/>
      <c r="AU321" s="34"/>
      <c r="AV321" s="34"/>
      <c r="AW321" s="34"/>
      <c r="AX321" s="34"/>
      <c r="AY321" s="34"/>
      <c r="AZ321" s="34"/>
      <c r="BA321" s="34"/>
      <c r="BB321" s="34"/>
      <c r="BC321" s="34"/>
      <c r="BD321" s="34"/>
      <c r="BE321" s="34"/>
    </row>
    <row r="322" customFormat="false" ht="27" hidden="false" customHeight="true" outlineLevel="0" collapsed="false">
      <c r="A322" s="38" t="s">
        <v>45</v>
      </c>
      <c r="B322" s="24" t="s">
        <v>21</v>
      </c>
      <c r="C322" s="24" t="s">
        <v>307</v>
      </c>
      <c r="D322" s="25" t="s">
        <v>308</v>
      </c>
      <c r="E322" s="26" t="n">
        <v>44046</v>
      </c>
      <c r="F322" s="27" t="s">
        <v>36</v>
      </c>
      <c r="G322" s="27" t="s">
        <v>37</v>
      </c>
      <c r="H322" s="29" t="s">
        <v>309</v>
      </c>
      <c r="I322" s="29" t="s">
        <v>310</v>
      </c>
      <c r="J322" s="129" t="s">
        <v>311</v>
      </c>
      <c r="K322" s="220" t="n">
        <v>20</v>
      </c>
      <c r="L322" s="214"/>
      <c r="N322" s="33" t="s">
        <v>29</v>
      </c>
      <c r="O322" s="42" t="s">
        <v>117</v>
      </c>
      <c r="P322" s="43" t="s">
        <v>70</v>
      </c>
      <c r="Q322" s="0" t="s">
        <v>32</v>
      </c>
    </row>
    <row r="323" customFormat="false" ht="22.5" hidden="false" customHeight="true" outlineLevel="0" collapsed="false">
      <c r="A323" s="40" t="s">
        <v>63</v>
      </c>
      <c r="B323" s="58" t="s">
        <v>46</v>
      </c>
      <c r="C323" s="58" t="s">
        <v>235</v>
      </c>
      <c r="D323" s="59" t="s">
        <v>549</v>
      </c>
      <c r="E323" s="60" t="n">
        <v>44046</v>
      </c>
      <c r="F323" s="61" t="s">
        <v>550</v>
      </c>
      <c r="G323" s="207" t="s">
        <v>551</v>
      </c>
      <c r="H323" s="106" t="s">
        <v>552</v>
      </c>
      <c r="I323" s="106" t="s">
        <v>170</v>
      </c>
      <c r="J323" s="221" t="s">
        <v>432</v>
      </c>
      <c r="K323" s="36" t="n">
        <v>15</v>
      </c>
      <c r="L323" s="214"/>
      <c r="N323" s="33" t="s">
        <v>29</v>
      </c>
      <c r="O323" s="103" t="s">
        <v>62</v>
      </c>
      <c r="P323" s="43" t="s">
        <v>70</v>
      </c>
      <c r="Q323" s="0" t="s">
        <v>32</v>
      </c>
    </row>
    <row r="324" customFormat="false" ht="21.75" hidden="false" customHeight="true" outlineLevel="0" collapsed="false">
      <c r="A324" s="40" t="s">
        <v>63</v>
      </c>
      <c r="B324" s="24" t="s">
        <v>64</v>
      </c>
      <c r="C324" s="24" t="s">
        <v>307</v>
      </c>
      <c r="D324" s="25" t="s">
        <v>553</v>
      </c>
      <c r="E324" s="26" t="n">
        <v>44046</v>
      </c>
      <c r="F324" s="27" t="s">
        <v>57</v>
      </c>
      <c r="G324" s="206" t="s">
        <v>58</v>
      </c>
      <c r="H324" s="29" t="s">
        <v>378</v>
      </c>
      <c r="I324" s="29" t="s">
        <v>554</v>
      </c>
      <c r="J324" s="29"/>
      <c r="K324" s="36" t="n">
        <v>15</v>
      </c>
      <c r="L324" s="214"/>
      <c r="N324" s="33" t="s">
        <v>29</v>
      </c>
      <c r="O324" s="103" t="s">
        <v>117</v>
      </c>
      <c r="P324" s="43" t="s">
        <v>70</v>
      </c>
      <c r="Q324" s="0" t="s">
        <v>32</v>
      </c>
    </row>
    <row r="325" customFormat="false" ht="23.25" hidden="false" customHeight="true" outlineLevel="0" collapsed="false">
      <c r="A325" s="40" t="s">
        <v>63</v>
      </c>
      <c r="B325" s="24" t="s">
        <v>71</v>
      </c>
      <c r="C325" s="24" t="s">
        <v>232</v>
      </c>
      <c r="D325" s="25" t="s">
        <v>555</v>
      </c>
      <c r="E325" s="26" t="n">
        <v>44046</v>
      </c>
      <c r="F325" s="27" t="s">
        <v>87</v>
      </c>
      <c r="G325" s="206" t="s">
        <v>88</v>
      </c>
      <c r="H325" s="29" t="s">
        <v>328</v>
      </c>
      <c r="I325" s="28" t="s">
        <v>556</v>
      </c>
      <c r="J325" s="28" t="s">
        <v>74</v>
      </c>
      <c r="K325" s="220" t="n">
        <v>20</v>
      </c>
      <c r="L325" s="209"/>
      <c r="N325" s="33" t="s">
        <v>29</v>
      </c>
      <c r="O325" s="42" t="s">
        <v>54</v>
      </c>
      <c r="P325" s="43" t="s">
        <v>97</v>
      </c>
      <c r="Q325" s="0" t="s">
        <v>32</v>
      </c>
    </row>
    <row r="326" customFormat="false" ht="20.25" hidden="false" customHeight="true" outlineLevel="0" collapsed="false">
      <c r="A326" s="46" t="s">
        <v>92</v>
      </c>
      <c r="B326" s="58" t="s">
        <v>64</v>
      </c>
      <c r="C326" s="58" t="s">
        <v>329</v>
      </c>
      <c r="D326" s="59" t="s">
        <v>557</v>
      </c>
      <c r="E326" s="60" t="n">
        <v>44046</v>
      </c>
      <c r="F326" s="61" t="s">
        <v>24</v>
      </c>
      <c r="G326" s="206" t="s">
        <v>25</v>
      </c>
      <c r="H326" s="106" t="s">
        <v>500</v>
      </c>
      <c r="I326" s="106" t="s">
        <v>101</v>
      </c>
      <c r="J326" s="106"/>
      <c r="K326" s="36" t="n">
        <v>15</v>
      </c>
      <c r="L326" s="209"/>
      <c r="N326" s="33" t="s">
        <v>29</v>
      </c>
      <c r="O326" s="42" t="s">
        <v>62</v>
      </c>
      <c r="P326" s="43" t="s">
        <v>97</v>
      </c>
      <c r="Q326" s="0" t="s">
        <v>32</v>
      </c>
    </row>
    <row r="327" customFormat="false" ht="18.75" hidden="false" customHeight="true" outlineLevel="0" collapsed="false">
      <c r="A327" s="46" t="s">
        <v>92</v>
      </c>
      <c r="B327" s="24" t="s">
        <v>71</v>
      </c>
      <c r="C327" s="24" t="s">
        <v>72</v>
      </c>
      <c r="D327" s="25" t="s">
        <v>294</v>
      </c>
      <c r="E327" s="26" t="n">
        <v>44046</v>
      </c>
      <c r="F327" s="27" t="s">
        <v>49</v>
      </c>
      <c r="G327" s="39" t="s">
        <v>50</v>
      </c>
      <c r="H327" s="29" t="s">
        <v>332</v>
      </c>
      <c r="I327" s="29" t="s">
        <v>127</v>
      </c>
      <c r="J327" s="29"/>
      <c r="K327" s="36" t="n">
        <v>15</v>
      </c>
      <c r="L327" s="209"/>
      <c r="N327" s="33" t="s">
        <v>29</v>
      </c>
      <c r="O327" s="103" t="s">
        <v>62</v>
      </c>
      <c r="P327" s="43" t="s">
        <v>97</v>
      </c>
      <c r="Q327" s="0" t="s">
        <v>32</v>
      </c>
    </row>
    <row r="328" customFormat="false" ht="12.75" hidden="false" customHeight="false" outlineLevel="0" collapsed="false">
      <c r="A328" s="46" t="s">
        <v>92</v>
      </c>
      <c r="B328" s="24" t="s">
        <v>84</v>
      </c>
      <c r="C328" s="24" t="s">
        <v>131</v>
      </c>
      <c r="D328" s="25" t="s">
        <v>336</v>
      </c>
      <c r="E328" s="26" t="n">
        <v>44046</v>
      </c>
      <c r="F328" s="27" t="s">
        <v>87</v>
      </c>
      <c r="G328" s="27" t="s">
        <v>88</v>
      </c>
      <c r="H328" s="41" t="s">
        <v>558</v>
      </c>
      <c r="I328" s="29" t="s">
        <v>559</v>
      </c>
      <c r="J328" s="29"/>
      <c r="K328" s="36" t="n">
        <v>15</v>
      </c>
      <c r="L328" s="209"/>
      <c r="N328" s="33" t="s">
        <v>29</v>
      </c>
      <c r="O328" s="103" t="s">
        <v>54</v>
      </c>
      <c r="P328" s="43" t="s">
        <v>97</v>
      </c>
      <c r="Q328" s="0" t="s">
        <v>32</v>
      </c>
    </row>
    <row r="329" customFormat="false" ht="21" hidden="false" customHeight="true" outlineLevel="0" collapsed="false">
      <c r="A329" s="46" t="s">
        <v>92</v>
      </c>
      <c r="B329" s="24" t="s">
        <v>46</v>
      </c>
      <c r="C329" s="24" t="s">
        <v>214</v>
      </c>
      <c r="D329" s="25" t="s">
        <v>334</v>
      </c>
      <c r="E329" s="26" t="n">
        <v>44046</v>
      </c>
      <c r="F329" s="27" t="s">
        <v>114</v>
      </c>
      <c r="G329" s="27" t="s">
        <v>115</v>
      </c>
      <c r="H329" s="29" t="s">
        <v>234</v>
      </c>
      <c r="I329" s="28" t="s">
        <v>127</v>
      </c>
      <c r="J329" s="29"/>
      <c r="K329" s="36" t="n">
        <v>20</v>
      </c>
      <c r="L329" s="209"/>
      <c r="N329" s="33" t="s">
        <v>29</v>
      </c>
      <c r="O329" s="103" t="s">
        <v>117</v>
      </c>
      <c r="P329" s="43" t="s">
        <v>97</v>
      </c>
      <c r="Q329" s="0" t="s">
        <v>32</v>
      </c>
    </row>
    <row r="330" customFormat="false" ht="25.5" hidden="false" customHeight="false" outlineLevel="0" collapsed="false">
      <c r="A330" s="54" t="s">
        <v>118</v>
      </c>
      <c r="B330" s="24" t="s">
        <v>64</v>
      </c>
      <c r="C330" s="24" t="s">
        <v>329</v>
      </c>
      <c r="D330" s="25" t="s">
        <v>560</v>
      </c>
      <c r="E330" s="26" t="n">
        <v>44046</v>
      </c>
      <c r="F330" s="27" t="s">
        <v>57</v>
      </c>
      <c r="G330" s="27" t="s">
        <v>58</v>
      </c>
      <c r="H330" s="29" t="s">
        <v>561</v>
      </c>
      <c r="I330" s="29" t="s">
        <v>193</v>
      </c>
      <c r="J330" s="29" t="s">
        <v>562</v>
      </c>
      <c r="K330" s="36" t="n">
        <v>12</v>
      </c>
      <c r="L330" s="209"/>
      <c r="N330" s="33" t="s">
        <v>29</v>
      </c>
      <c r="O330" s="103" t="s">
        <v>30</v>
      </c>
      <c r="P330" s="43" t="s">
        <v>97</v>
      </c>
      <c r="Q330" s="0" t="s">
        <v>32</v>
      </c>
    </row>
    <row r="331" customFormat="false" ht="26.25" hidden="false" customHeight="false" outlineLevel="0" collapsed="false">
      <c r="A331" s="54" t="s">
        <v>118</v>
      </c>
      <c r="B331" s="24" t="s">
        <v>71</v>
      </c>
      <c r="C331" s="24" t="s">
        <v>34</v>
      </c>
      <c r="D331" s="25" t="s">
        <v>342</v>
      </c>
      <c r="E331" s="26" t="n">
        <v>44046</v>
      </c>
      <c r="F331" s="27" t="s">
        <v>79</v>
      </c>
      <c r="G331" s="27" t="s">
        <v>80</v>
      </c>
      <c r="H331" s="29" t="s">
        <v>343</v>
      </c>
      <c r="I331" s="28" t="s">
        <v>344</v>
      </c>
      <c r="J331" s="28" t="s">
        <v>192</v>
      </c>
      <c r="K331" s="203" t="n">
        <v>18</v>
      </c>
      <c r="L331" s="224"/>
      <c r="N331" s="33" t="s">
        <v>29</v>
      </c>
      <c r="O331" s="103" t="s">
        <v>30</v>
      </c>
      <c r="P331" s="43" t="s">
        <v>97</v>
      </c>
      <c r="Q331" s="0" t="s">
        <v>32</v>
      </c>
    </row>
    <row r="332" customFormat="false" ht="26.25" hidden="false" customHeight="false" outlineLevel="0" collapsed="false">
      <c r="A332" s="54" t="s">
        <v>118</v>
      </c>
      <c r="B332" s="65" t="s">
        <v>46</v>
      </c>
      <c r="C332" s="65" t="s">
        <v>226</v>
      </c>
      <c r="D332" s="66" t="s">
        <v>345</v>
      </c>
      <c r="E332" s="67" t="n">
        <v>44046</v>
      </c>
      <c r="F332" s="68" t="s">
        <v>114</v>
      </c>
      <c r="G332" s="68" t="s">
        <v>115</v>
      </c>
      <c r="H332" s="69" t="s">
        <v>234</v>
      </c>
      <c r="I332" s="69" t="s">
        <v>563</v>
      </c>
      <c r="J332" s="225"/>
      <c r="K332" s="195" t="n">
        <v>13</v>
      </c>
      <c r="L332" s="212"/>
      <c r="M332" s="34"/>
      <c r="N332" s="33" t="s">
        <v>29</v>
      </c>
      <c r="O332" s="32" t="s">
        <v>30</v>
      </c>
      <c r="P332" s="34" t="s">
        <v>31</v>
      </c>
      <c r="Q332" s="0" t="s">
        <v>32</v>
      </c>
      <c r="R332" s="34"/>
      <c r="S332" s="34"/>
      <c r="T332" s="34"/>
      <c r="U332" s="34"/>
      <c r="V332" s="34"/>
      <c r="W332" s="34"/>
      <c r="X332" s="34"/>
      <c r="Y332" s="34"/>
      <c r="Z332" s="34"/>
      <c r="AA332" s="34"/>
      <c r="AB332" s="34"/>
      <c r="AC332" s="34"/>
      <c r="AD332" s="34"/>
      <c r="AE332" s="34"/>
      <c r="AF332" s="34"/>
      <c r="AG332" s="34"/>
      <c r="AH332" s="34"/>
      <c r="AI332" s="34"/>
      <c r="AJ332" s="34"/>
      <c r="AK332" s="34"/>
      <c r="AL332" s="34"/>
      <c r="AM332" s="34"/>
      <c r="AN332" s="34"/>
      <c r="AO332" s="34"/>
      <c r="AP332" s="34"/>
      <c r="AQ332" s="34"/>
      <c r="AR332" s="34"/>
      <c r="AS332" s="34"/>
      <c r="AT332" s="34"/>
      <c r="AU332" s="34"/>
      <c r="AV332" s="34"/>
      <c r="AW332" s="34"/>
      <c r="AX332" s="34"/>
      <c r="AY332" s="34"/>
      <c r="AZ332" s="34"/>
      <c r="BA332" s="34"/>
      <c r="BB332" s="34"/>
      <c r="BC332" s="34"/>
      <c r="BD332" s="34"/>
      <c r="BE332" s="34"/>
    </row>
    <row r="333" customFormat="false" ht="25.5" hidden="false" customHeight="false" outlineLevel="0" collapsed="false">
      <c r="A333" s="23" t="s">
        <v>20</v>
      </c>
      <c r="B333" s="49" t="s">
        <v>21</v>
      </c>
      <c r="C333" s="49" t="s">
        <v>347</v>
      </c>
      <c r="D333" s="50" t="s">
        <v>348</v>
      </c>
      <c r="E333" s="51" t="n">
        <v>44047</v>
      </c>
      <c r="F333" s="52" t="s">
        <v>24</v>
      </c>
      <c r="G333" s="52" t="s">
        <v>25</v>
      </c>
      <c r="H333" s="53" t="s">
        <v>28</v>
      </c>
      <c r="I333" s="53" t="s">
        <v>311</v>
      </c>
      <c r="J333" s="53" t="s">
        <v>349</v>
      </c>
      <c r="K333" s="36" t="n">
        <v>14</v>
      </c>
      <c r="L333" s="212"/>
      <c r="M333" s="34"/>
      <c r="N333" s="33" t="s">
        <v>29</v>
      </c>
      <c r="O333" s="32" t="s">
        <v>54</v>
      </c>
      <c r="P333" s="34" t="s">
        <v>31</v>
      </c>
      <c r="Q333" s="0" t="s">
        <v>32</v>
      </c>
      <c r="R333" s="34"/>
      <c r="S333" s="34"/>
      <c r="T333" s="34"/>
      <c r="U333" s="34"/>
      <c r="V333" s="34"/>
      <c r="W333" s="34"/>
      <c r="X333" s="34"/>
      <c r="Y333" s="34"/>
      <c r="Z333" s="34"/>
      <c r="AA333" s="34"/>
      <c r="AB333" s="34"/>
      <c r="AC333" s="34"/>
      <c r="AD333" s="34"/>
      <c r="AE333" s="34"/>
      <c r="AF333" s="34"/>
      <c r="AG333" s="34"/>
      <c r="AH333" s="34"/>
      <c r="AI333" s="34"/>
      <c r="AJ333" s="34"/>
      <c r="AK333" s="34"/>
      <c r="AL333" s="34"/>
      <c r="AM333" s="34"/>
      <c r="AN333" s="34"/>
      <c r="AO333" s="34"/>
      <c r="AP333" s="34"/>
      <c r="AQ333" s="34"/>
      <c r="AR333" s="34"/>
      <c r="AS333" s="34"/>
      <c r="AT333" s="34"/>
      <c r="AU333" s="34"/>
      <c r="AV333" s="34"/>
      <c r="AW333" s="34"/>
      <c r="AX333" s="34"/>
      <c r="AY333" s="34"/>
      <c r="AZ333" s="34"/>
      <c r="BA333" s="34"/>
      <c r="BB333" s="34"/>
      <c r="BC333" s="34"/>
      <c r="BD333" s="34"/>
      <c r="BE333" s="34"/>
    </row>
    <row r="334" customFormat="false" ht="25.5" hidden="false" customHeight="false" outlineLevel="0" collapsed="false">
      <c r="A334" s="23" t="s">
        <v>20</v>
      </c>
      <c r="B334" s="24" t="s">
        <v>33</v>
      </c>
      <c r="C334" s="24" t="s">
        <v>350</v>
      </c>
      <c r="D334" s="25" t="s">
        <v>351</v>
      </c>
      <c r="E334" s="26" t="n">
        <v>44047</v>
      </c>
      <c r="F334" s="27" t="s">
        <v>36</v>
      </c>
      <c r="G334" s="27" t="s">
        <v>37</v>
      </c>
      <c r="H334" s="29" t="s">
        <v>352</v>
      </c>
      <c r="I334" s="28" t="s">
        <v>39</v>
      </c>
      <c r="J334" s="62" t="s">
        <v>564</v>
      </c>
      <c r="K334" s="218" t="n">
        <v>28</v>
      </c>
      <c r="L334" s="212"/>
      <c r="M334" s="34"/>
      <c r="N334" s="33" t="s">
        <v>29</v>
      </c>
      <c r="O334" s="32" t="s">
        <v>30</v>
      </c>
      <c r="P334" s="34" t="s">
        <v>31</v>
      </c>
      <c r="Q334" s="0" t="s">
        <v>32</v>
      </c>
      <c r="R334" s="34"/>
      <c r="S334" s="34"/>
      <c r="T334" s="34"/>
      <c r="U334" s="34"/>
      <c r="V334" s="34"/>
      <c r="W334" s="34"/>
      <c r="X334" s="34"/>
      <c r="Y334" s="34"/>
      <c r="Z334" s="34"/>
      <c r="AA334" s="34"/>
      <c r="AB334" s="34"/>
      <c r="AC334" s="34"/>
      <c r="AD334" s="34"/>
      <c r="AE334" s="34"/>
      <c r="AF334" s="34"/>
      <c r="AG334" s="34"/>
      <c r="AH334" s="34"/>
      <c r="AI334" s="34"/>
      <c r="AJ334" s="34"/>
      <c r="AK334" s="34"/>
      <c r="AL334" s="34"/>
      <c r="AM334" s="34"/>
      <c r="AN334" s="34"/>
      <c r="AO334" s="34"/>
      <c r="AP334" s="34"/>
      <c r="AQ334" s="34"/>
      <c r="AR334" s="34"/>
      <c r="AS334" s="34"/>
      <c r="AT334" s="34"/>
      <c r="AU334" s="34"/>
      <c r="AV334" s="34"/>
      <c r="AW334" s="34"/>
      <c r="AX334" s="34"/>
      <c r="AY334" s="34"/>
      <c r="AZ334" s="34"/>
      <c r="BA334" s="34"/>
      <c r="BB334" s="34"/>
      <c r="BC334" s="34"/>
      <c r="BD334" s="34"/>
      <c r="BE334" s="34"/>
    </row>
    <row r="335" customFormat="false" ht="25.5" hidden="false" customHeight="false" outlineLevel="0" collapsed="false">
      <c r="A335" s="23" t="s">
        <v>20</v>
      </c>
      <c r="B335" s="49" t="s">
        <v>134</v>
      </c>
      <c r="C335" s="49" t="s">
        <v>353</v>
      </c>
      <c r="D335" s="50" t="s">
        <v>354</v>
      </c>
      <c r="E335" s="51" t="n">
        <v>44047</v>
      </c>
      <c r="F335" s="52" t="s">
        <v>57</v>
      </c>
      <c r="G335" s="52" t="s">
        <v>58</v>
      </c>
      <c r="H335" s="53" t="s">
        <v>355</v>
      </c>
      <c r="I335" s="53" t="s">
        <v>356</v>
      </c>
      <c r="J335" s="161" t="s">
        <v>357</v>
      </c>
      <c r="K335" s="220" t="n">
        <v>35</v>
      </c>
      <c r="L335" s="212"/>
      <c r="M335" s="34"/>
      <c r="N335" s="33" t="s">
        <v>29</v>
      </c>
      <c r="O335" s="32" t="s">
        <v>30</v>
      </c>
      <c r="P335" s="34" t="s">
        <v>31</v>
      </c>
      <c r="Q335" s="0" t="s">
        <v>32</v>
      </c>
      <c r="R335" s="34"/>
      <c r="S335" s="34"/>
      <c r="T335" s="34"/>
      <c r="U335" s="34"/>
      <c r="V335" s="34"/>
      <c r="W335" s="34"/>
      <c r="X335" s="34"/>
      <c r="Y335" s="34"/>
      <c r="Z335" s="34"/>
      <c r="AA335" s="34"/>
      <c r="AB335" s="34"/>
      <c r="AC335" s="34"/>
      <c r="AD335" s="34"/>
      <c r="AE335" s="34"/>
      <c r="AF335" s="34"/>
      <c r="AG335" s="34"/>
      <c r="AH335" s="34"/>
      <c r="AI335" s="34"/>
      <c r="AJ335" s="34"/>
      <c r="AK335" s="34"/>
      <c r="AL335" s="34"/>
      <c r="AM335" s="34"/>
      <c r="AN335" s="34"/>
      <c r="AO335" s="34"/>
      <c r="AP335" s="34"/>
      <c r="AQ335" s="34"/>
      <c r="AR335" s="34"/>
      <c r="AS335" s="34"/>
      <c r="AT335" s="34"/>
      <c r="AU335" s="34"/>
      <c r="AV335" s="34"/>
      <c r="AW335" s="34"/>
      <c r="AX335" s="34"/>
      <c r="AY335" s="34"/>
      <c r="AZ335" s="34"/>
      <c r="BA335" s="34"/>
      <c r="BB335" s="34"/>
      <c r="BC335" s="34"/>
      <c r="BD335" s="34"/>
      <c r="BE335" s="34"/>
    </row>
    <row r="336" customFormat="false" ht="25.5" hidden="false" customHeight="false" outlineLevel="0" collapsed="false">
      <c r="A336" s="23" t="s">
        <v>41</v>
      </c>
      <c r="B336" s="24" t="s">
        <v>21</v>
      </c>
      <c r="C336" s="24" t="s">
        <v>347</v>
      </c>
      <c r="D336" s="50" t="s">
        <v>348</v>
      </c>
      <c r="E336" s="51" t="n">
        <v>44047</v>
      </c>
      <c r="F336" s="27" t="s">
        <v>24</v>
      </c>
      <c r="G336" s="206" t="s">
        <v>25</v>
      </c>
      <c r="H336" s="29" t="s">
        <v>28</v>
      </c>
      <c r="I336" s="29" t="s">
        <v>311</v>
      </c>
      <c r="J336" s="29" t="s">
        <v>310</v>
      </c>
      <c r="K336" s="220" t="n">
        <v>35</v>
      </c>
      <c r="L336" s="212"/>
      <c r="M336" s="34"/>
      <c r="N336" s="33" t="s">
        <v>29</v>
      </c>
      <c r="O336" s="32" t="s">
        <v>54</v>
      </c>
      <c r="P336" s="34" t="s">
        <v>31</v>
      </c>
      <c r="Q336" s="0" t="s">
        <v>32</v>
      </c>
      <c r="R336" s="34"/>
      <c r="S336" s="34"/>
      <c r="T336" s="34"/>
      <c r="U336" s="34"/>
      <c r="V336" s="34"/>
      <c r="W336" s="34"/>
      <c r="X336" s="34"/>
      <c r="Y336" s="34"/>
      <c r="Z336" s="34"/>
      <c r="AA336" s="34"/>
      <c r="AB336" s="34"/>
      <c r="AC336" s="34"/>
      <c r="AD336" s="34"/>
      <c r="AE336" s="34"/>
      <c r="AF336" s="34"/>
      <c r="AG336" s="34"/>
      <c r="AH336" s="34"/>
      <c r="AI336" s="34"/>
      <c r="AJ336" s="34"/>
      <c r="AK336" s="34"/>
      <c r="AL336" s="34"/>
      <c r="AM336" s="34"/>
      <c r="AN336" s="34"/>
      <c r="AO336" s="34"/>
      <c r="AP336" s="34"/>
      <c r="AQ336" s="34"/>
      <c r="AR336" s="34"/>
      <c r="AS336" s="34"/>
      <c r="AT336" s="34"/>
      <c r="AU336" s="34"/>
      <c r="AV336" s="34"/>
      <c r="AW336" s="34"/>
      <c r="AX336" s="34"/>
      <c r="AY336" s="34"/>
      <c r="AZ336" s="34"/>
      <c r="BA336" s="34"/>
      <c r="BB336" s="34"/>
      <c r="BC336" s="34"/>
      <c r="BD336" s="34"/>
      <c r="BE336" s="34"/>
    </row>
    <row r="337" customFormat="false" ht="25.5" hidden="false" customHeight="false" outlineLevel="0" collapsed="false">
      <c r="A337" s="23" t="s">
        <v>41</v>
      </c>
      <c r="B337" s="24" t="s">
        <v>33</v>
      </c>
      <c r="C337" s="24" t="s">
        <v>362</v>
      </c>
      <c r="D337" s="59" t="s">
        <v>351</v>
      </c>
      <c r="E337" s="60" t="n">
        <v>44047</v>
      </c>
      <c r="F337" s="61" t="s">
        <v>36</v>
      </c>
      <c r="G337" s="206" t="s">
        <v>37</v>
      </c>
      <c r="H337" s="106" t="s">
        <v>352</v>
      </c>
      <c r="I337" s="62" t="s">
        <v>39</v>
      </c>
      <c r="J337" s="62" t="s">
        <v>564</v>
      </c>
      <c r="K337" s="36" t="n">
        <v>25</v>
      </c>
      <c r="L337" s="212"/>
      <c r="M337" s="34"/>
      <c r="N337" s="33" t="s">
        <v>29</v>
      </c>
      <c r="O337" s="32" t="s">
        <v>30</v>
      </c>
      <c r="P337" s="34" t="s">
        <v>31</v>
      </c>
      <c r="Q337" s="0" t="s">
        <v>32</v>
      </c>
      <c r="R337" s="34"/>
      <c r="S337" s="34"/>
      <c r="T337" s="34"/>
      <c r="U337" s="34"/>
      <c r="V337" s="34"/>
      <c r="W337" s="34"/>
      <c r="X337" s="34"/>
      <c r="Y337" s="34"/>
      <c r="Z337" s="34"/>
      <c r="AA337" s="34"/>
      <c r="AB337" s="34"/>
      <c r="AC337" s="34"/>
      <c r="AD337" s="34"/>
      <c r="AE337" s="34"/>
      <c r="AF337" s="34"/>
      <c r="AG337" s="34"/>
      <c r="AH337" s="34"/>
      <c r="AI337" s="34"/>
      <c r="AJ337" s="34"/>
      <c r="AK337" s="34"/>
      <c r="AL337" s="34"/>
      <c r="AM337" s="34"/>
      <c r="AN337" s="34"/>
      <c r="AO337" s="34"/>
      <c r="AP337" s="34"/>
      <c r="AQ337" s="34"/>
      <c r="AR337" s="34"/>
      <c r="AS337" s="34"/>
      <c r="AT337" s="34"/>
      <c r="AU337" s="34"/>
      <c r="AV337" s="34"/>
      <c r="AW337" s="34"/>
      <c r="AX337" s="34"/>
      <c r="AY337" s="34"/>
      <c r="AZ337" s="34"/>
      <c r="BA337" s="34"/>
      <c r="BB337" s="34"/>
      <c r="BC337" s="34"/>
      <c r="BD337" s="34"/>
      <c r="BE337" s="34"/>
    </row>
    <row r="338" customFormat="false" ht="23.25" hidden="false" customHeight="true" outlineLevel="0" collapsed="false">
      <c r="A338" s="23" t="s">
        <v>41</v>
      </c>
      <c r="B338" s="65" t="s">
        <v>134</v>
      </c>
      <c r="C338" s="65" t="s">
        <v>353</v>
      </c>
      <c r="D338" s="25" t="s">
        <v>354</v>
      </c>
      <c r="E338" s="26" t="n">
        <v>44047</v>
      </c>
      <c r="F338" s="27" t="s">
        <v>57</v>
      </c>
      <c r="G338" s="27" t="s">
        <v>58</v>
      </c>
      <c r="H338" s="29" t="s">
        <v>355</v>
      </c>
      <c r="I338" s="29" t="s">
        <v>356</v>
      </c>
      <c r="J338" s="129" t="s">
        <v>357</v>
      </c>
      <c r="K338" s="36" t="n">
        <v>25</v>
      </c>
      <c r="L338" s="212"/>
      <c r="M338" s="34"/>
      <c r="N338" s="33" t="s">
        <v>29</v>
      </c>
      <c r="O338" s="32" t="s">
        <v>62</v>
      </c>
      <c r="P338" s="34" t="s">
        <v>31</v>
      </c>
      <c r="Q338" s="0" t="s">
        <v>32</v>
      </c>
      <c r="R338" s="34"/>
      <c r="S338" s="34"/>
      <c r="T338" s="34"/>
      <c r="U338" s="34"/>
      <c r="V338" s="34"/>
      <c r="W338" s="34"/>
      <c r="X338" s="34"/>
      <c r="Y338" s="34"/>
      <c r="Z338" s="34"/>
      <c r="AA338" s="34"/>
      <c r="AB338" s="34"/>
      <c r="AC338" s="34"/>
      <c r="AD338" s="34"/>
      <c r="AE338" s="34"/>
      <c r="AF338" s="34"/>
      <c r="AG338" s="34"/>
      <c r="AH338" s="34"/>
      <c r="AI338" s="34"/>
      <c r="AJ338" s="34"/>
      <c r="AK338" s="34"/>
      <c r="AL338" s="34"/>
      <c r="AM338" s="34"/>
      <c r="AN338" s="34"/>
      <c r="AO338" s="34"/>
      <c r="AP338" s="34"/>
      <c r="AQ338" s="34"/>
      <c r="AR338" s="34"/>
      <c r="AS338" s="34"/>
      <c r="AT338" s="34"/>
      <c r="AU338" s="34"/>
      <c r="AV338" s="34"/>
      <c r="AW338" s="34"/>
      <c r="AX338" s="34"/>
      <c r="AY338" s="34"/>
      <c r="AZ338" s="34"/>
      <c r="BA338" s="34"/>
      <c r="BB338" s="34"/>
      <c r="BC338" s="34"/>
      <c r="BD338" s="34"/>
      <c r="BE338" s="34"/>
    </row>
    <row r="339" customFormat="false" ht="25.5" hidden="false" customHeight="false" outlineLevel="0" collapsed="false">
      <c r="A339" s="23" t="s">
        <v>41</v>
      </c>
      <c r="B339" s="49" t="s">
        <v>84</v>
      </c>
      <c r="C339" s="49"/>
      <c r="D339" s="25" t="s">
        <v>363</v>
      </c>
      <c r="E339" s="26" t="n">
        <v>44047</v>
      </c>
      <c r="F339" s="27" t="s">
        <v>79</v>
      </c>
      <c r="G339" s="27" t="s">
        <v>80</v>
      </c>
      <c r="H339" s="29" t="s">
        <v>156</v>
      </c>
      <c r="I339" s="29" t="s">
        <v>365</v>
      </c>
      <c r="J339" s="29" t="s">
        <v>366</v>
      </c>
      <c r="K339" s="36" t="n">
        <v>18</v>
      </c>
      <c r="L339" s="212"/>
      <c r="M339" s="34"/>
      <c r="N339" s="33" t="s">
        <v>29</v>
      </c>
      <c r="O339" s="32" t="s">
        <v>30</v>
      </c>
      <c r="P339" s="34" t="s">
        <v>31</v>
      </c>
      <c r="Q339" s="0" t="s">
        <v>32</v>
      </c>
      <c r="R339" s="34"/>
      <c r="S339" s="34"/>
      <c r="T339" s="34"/>
      <c r="U339" s="34"/>
      <c r="V339" s="34"/>
      <c r="W339" s="34"/>
      <c r="X339" s="34"/>
      <c r="Y339" s="34"/>
      <c r="Z339" s="34"/>
      <c r="AA339" s="34"/>
      <c r="AB339" s="34"/>
      <c r="AC339" s="34"/>
      <c r="AD339" s="34"/>
      <c r="AE339" s="34"/>
      <c r="AF339" s="34"/>
      <c r="AG339" s="34"/>
      <c r="AH339" s="34"/>
      <c r="AI339" s="34"/>
      <c r="AJ339" s="34"/>
      <c r="AK339" s="34"/>
      <c r="AL339" s="34"/>
      <c r="AM339" s="34"/>
      <c r="AN339" s="34"/>
      <c r="AO339" s="34"/>
      <c r="AP339" s="34"/>
      <c r="AQ339" s="34"/>
      <c r="AR339" s="34"/>
      <c r="AS339" s="34"/>
      <c r="AT339" s="34"/>
      <c r="AU339" s="34"/>
      <c r="AV339" s="34"/>
      <c r="AW339" s="34"/>
      <c r="AX339" s="34"/>
      <c r="AY339" s="34"/>
      <c r="AZ339" s="34"/>
      <c r="BA339" s="34"/>
      <c r="BB339" s="34"/>
      <c r="BC339" s="34"/>
      <c r="BD339" s="34"/>
      <c r="BE339" s="34"/>
    </row>
    <row r="340" customFormat="false" ht="25.5" hidden="false" customHeight="false" outlineLevel="0" collapsed="false">
      <c r="A340" s="38" t="s">
        <v>45</v>
      </c>
      <c r="B340" s="24" t="s">
        <v>21</v>
      </c>
      <c r="C340" s="49" t="s">
        <v>347</v>
      </c>
      <c r="D340" s="25" t="s">
        <v>348</v>
      </c>
      <c r="E340" s="26" t="n">
        <v>44047</v>
      </c>
      <c r="F340" s="27" t="s">
        <v>24</v>
      </c>
      <c r="G340" s="27" t="s">
        <v>25</v>
      </c>
      <c r="H340" s="29" t="s">
        <v>28</v>
      </c>
      <c r="I340" s="29" t="s">
        <v>311</v>
      </c>
      <c r="J340" s="29" t="s">
        <v>349</v>
      </c>
      <c r="K340" s="36" t="n">
        <v>18</v>
      </c>
      <c r="L340" s="212"/>
      <c r="M340" s="34"/>
      <c r="N340" s="33" t="s">
        <v>29</v>
      </c>
      <c r="O340" s="32" t="s">
        <v>54</v>
      </c>
      <c r="P340" s="34" t="s">
        <v>31</v>
      </c>
      <c r="Q340" s="0" t="s">
        <v>32</v>
      </c>
      <c r="R340" s="34"/>
      <c r="S340" s="34"/>
      <c r="T340" s="34"/>
      <c r="U340" s="34"/>
      <c r="V340" s="34"/>
      <c r="W340" s="34"/>
      <c r="X340" s="34"/>
      <c r="Y340" s="34"/>
      <c r="Z340" s="34"/>
      <c r="AA340" s="34"/>
      <c r="AB340" s="34"/>
      <c r="AC340" s="34"/>
      <c r="AD340" s="34"/>
      <c r="AE340" s="34"/>
      <c r="AF340" s="34"/>
      <c r="AG340" s="34"/>
      <c r="AH340" s="34"/>
      <c r="AI340" s="34"/>
      <c r="AJ340" s="34"/>
      <c r="AK340" s="34"/>
      <c r="AL340" s="34"/>
      <c r="AM340" s="34"/>
      <c r="AN340" s="34"/>
      <c r="AO340" s="34"/>
      <c r="AP340" s="34"/>
      <c r="AQ340" s="34"/>
      <c r="AR340" s="34"/>
      <c r="AS340" s="34"/>
      <c r="AT340" s="34"/>
      <c r="AU340" s="34"/>
      <c r="AV340" s="34"/>
      <c r="AW340" s="34"/>
      <c r="AX340" s="34"/>
      <c r="AY340" s="34"/>
      <c r="AZ340" s="34"/>
      <c r="BA340" s="34"/>
      <c r="BB340" s="34"/>
      <c r="BC340" s="34"/>
      <c r="BD340" s="34"/>
      <c r="BE340" s="34"/>
    </row>
    <row r="341" customFormat="false" ht="25.5" hidden="false" customHeight="false" outlineLevel="0" collapsed="false">
      <c r="A341" s="38" t="s">
        <v>45</v>
      </c>
      <c r="B341" s="24" t="s">
        <v>33</v>
      </c>
      <c r="C341" s="24" t="s">
        <v>350</v>
      </c>
      <c r="D341" s="25" t="s">
        <v>351</v>
      </c>
      <c r="E341" s="26" t="n">
        <v>44047</v>
      </c>
      <c r="F341" s="27" t="s">
        <v>36</v>
      </c>
      <c r="G341" s="27" t="s">
        <v>37</v>
      </c>
      <c r="H341" s="29" t="s">
        <v>352</v>
      </c>
      <c r="I341" s="28" t="s">
        <v>39</v>
      </c>
      <c r="J341" s="62" t="s">
        <v>564</v>
      </c>
      <c r="K341" s="36" t="n">
        <v>15</v>
      </c>
      <c r="L341" s="212"/>
      <c r="M341" s="34"/>
      <c r="N341" s="33" t="s">
        <v>29</v>
      </c>
      <c r="O341" s="32" t="s">
        <v>62</v>
      </c>
      <c r="P341" s="34" t="s">
        <v>31</v>
      </c>
      <c r="Q341" s="0" t="s">
        <v>32</v>
      </c>
      <c r="R341" s="34"/>
      <c r="S341" s="34"/>
      <c r="T341" s="34"/>
      <c r="U341" s="34"/>
      <c r="V341" s="34"/>
      <c r="W341" s="34"/>
      <c r="X341" s="34"/>
      <c r="Y341" s="34"/>
      <c r="Z341" s="34"/>
      <c r="AA341" s="34"/>
      <c r="AB341" s="34"/>
      <c r="AC341" s="34"/>
      <c r="AD341" s="34"/>
      <c r="AE341" s="34"/>
      <c r="AF341" s="34"/>
      <c r="AG341" s="34"/>
      <c r="AH341" s="34"/>
      <c r="AI341" s="34"/>
      <c r="AJ341" s="34"/>
      <c r="AK341" s="34"/>
      <c r="AL341" s="34"/>
      <c r="AM341" s="34"/>
      <c r="AN341" s="34"/>
      <c r="AO341" s="34"/>
      <c r="AP341" s="34"/>
      <c r="AQ341" s="34"/>
      <c r="AR341" s="34"/>
      <c r="AS341" s="34"/>
      <c r="AT341" s="34"/>
      <c r="AU341" s="34"/>
      <c r="AV341" s="34"/>
      <c r="AW341" s="34"/>
      <c r="AX341" s="34"/>
      <c r="AY341" s="34"/>
      <c r="AZ341" s="34"/>
      <c r="BA341" s="34"/>
      <c r="BB341" s="34"/>
      <c r="BC341" s="34"/>
      <c r="BD341" s="34"/>
      <c r="BE341" s="34"/>
    </row>
    <row r="342" customFormat="false" ht="26.25" hidden="false" customHeight="false" outlineLevel="0" collapsed="false">
      <c r="A342" s="38" t="s">
        <v>45</v>
      </c>
      <c r="B342" s="65" t="s">
        <v>134</v>
      </c>
      <c r="C342" s="65" t="s">
        <v>315</v>
      </c>
      <c r="D342" s="25" t="s">
        <v>364</v>
      </c>
      <c r="E342" s="26" t="n">
        <v>44047</v>
      </c>
      <c r="F342" s="27" t="s">
        <v>79</v>
      </c>
      <c r="G342" s="27" t="s">
        <v>80</v>
      </c>
      <c r="H342" s="29" t="s">
        <v>156</v>
      </c>
      <c r="I342" s="29" t="s">
        <v>365</v>
      </c>
      <c r="J342" s="29" t="s">
        <v>366</v>
      </c>
      <c r="K342" s="36" t="n">
        <v>15</v>
      </c>
      <c r="L342" s="212"/>
      <c r="M342" s="34"/>
      <c r="N342" s="33" t="s">
        <v>29</v>
      </c>
      <c r="O342" s="32" t="s">
        <v>62</v>
      </c>
      <c r="P342" s="34" t="s">
        <v>31</v>
      </c>
      <c r="Q342" s="0" t="s">
        <v>32</v>
      </c>
      <c r="R342" s="34"/>
      <c r="S342" s="34"/>
      <c r="T342" s="34"/>
      <c r="U342" s="34"/>
      <c r="V342" s="34"/>
      <c r="W342" s="34"/>
      <c r="X342" s="34"/>
      <c r="Y342" s="34"/>
      <c r="Z342" s="34"/>
      <c r="AA342" s="34"/>
      <c r="AB342" s="34"/>
      <c r="AC342" s="34"/>
      <c r="AD342" s="34"/>
      <c r="AE342" s="34"/>
      <c r="AF342" s="34"/>
      <c r="AG342" s="34"/>
      <c r="AH342" s="34"/>
      <c r="AI342" s="34"/>
      <c r="AJ342" s="34"/>
      <c r="AK342" s="34"/>
      <c r="AL342" s="34"/>
      <c r="AM342" s="34"/>
      <c r="AN342" s="34"/>
      <c r="AO342" s="34"/>
      <c r="AP342" s="34"/>
      <c r="AQ342" s="34"/>
      <c r="AR342" s="34"/>
      <c r="AS342" s="34"/>
      <c r="AT342" s="34"/>
      <c r="AU342" s="34"/>
      <c r="AV342" s="34"/>
      <c r="AW342" s="34"/>
      <c r="AX342" s="34"/>
      <c r="AY342" s="34"/>
      <c r="AZ342" s="34"/>
      <c r="BA342" s="34"/>
      <c r="BB342" s="34"/>
      <c r="BC342" s="34"/>
      <c r="BD342" s="34"/>
      <c r="BE342" s="34"/>
    </row>
    <row r="343" customFormat="false" ht="19.5" hidden="false" customHeight="true" outlineLevel="0" collapsed="false">
      <c r="A343" s="38" t="s">
        <v>45</v>
      </c>
      <c r="B343" s="49" t="s">
        <v>84</v>
      </c>
      <c r="C343" s="49" t="s">
        <v>367</v>
      </c>
      <c r="D343" s="25" t="s">
        <v>368</v>
      </c>
      <c r="E343" s="26" t="n">
        <v>44047</v>
      </c>
      <c r="F343" s="27" t="s">
        <v>114</v>
      </c>
      <c r="G343" s="27" t="s">
        <v>115</v>
      </c>
      <c r="H343" s="29" t="s">
        <v>369</v>
      </c>
      <c r="I343" s="29" t="s">
        <v>262</v>
      </c>
      <c r="J343" s="28" t="s">
        <v>370</v>
      </c>
      <c r="K343" s="36" t="n">
        <v>25</v>
      </c>
      <c r="L343" s="214"/>
      <c r="N343" s="33" t="s">
        <v>29</v>
      </c>
      <c r="O343" s="42" t="s">
        <v>30</v>
      </c>
      <c r="P343" s="43" t="s">
        <v>70</v>
      </c>
      <c r="Q343" s="0" t="s">
        <v>32</v>
      </c>
    </row>
    <row r="344" customFormat="false" ht="25.5" hidden="false" customHeight="false" outlineLevel="0" collapsed="false">
      <c r="A344" s="40" t="s">
        <v>63</v>
      </c>
      <c r="B344" s="24" t="s">
        <v>71</v>
      </c>
      <c r="C344" s="49" t="s">
        <v>178</v>
      </c>
      <c r="D344" s="25" t="s">
        <v>565</v>
      </c>
      <c r="E344" s="26" t="n">
        <v>44047</v>
      </c>
      <c r="F344" s="27" t="s">
        <v>24</v>
      </c>
      <c r="G344" s="27" t="s">
        <v>25</v>
      </c>
      <c r="H344" s="29" t="s">
        <v>296</v>
      </c>
      <c r="I344" s="29" t="s">
        <v>566</v>
      </c>
      <c r="J344" s="29" t="s">
        <v>170</v>
      </c>
      <c r="K344" s="36" t="n">
        <v>20</v>
      </c>
      <c r="L344" s="214"/>
      <c r="N344" s="33" t="s">
        <v>29</v>
      </c>
      <c r="O344" s="103" t="s">
        <v>117</v>
      </c>
      <c r="P344" s="43" t="s">
        <v>70</v>
      </c>
      <c r="Q344" s="0" t="s">
        <v>32</v>
      </c>
    </row>
    <row r="345" customFormat="false" ht="25.5" hidden="false" customHeight="false" outlineLevel="0" collapsed="false">
      <c r="A345" s="40" t="s">
        <v>63</v>
      </c>
      <c r="B345" s="24" t="s">
        <v>46</v>
      </c>
      <c r="C345" s="24" t="s">
        <v>353</v>
      </c>
      <c r="D345" s="25" t="s">
        <v>373</v>
      </c>
      <c r="E345" s="26" t="n">
        <v>44047</v>
      </c>
      <c r="F345" s="27" t="s">
        <v>49</v>
      </c>
      <c r="G345" s="39" t="s">
        <v>50</v>
      </c>
      <c r="H345" s="29" t="s">
        <v>567</v>
      </c>
      <c r="I345" s="28" t="s">
        <v>568</v>
      </c>
      <c r="J345" s="29" t="s">
        <v>267</v>
      </c>
      <c r="K345" s="36" t="n">
        <v>20</v>
      </c>
      <c r="L345" s="214"/>
      <c r="N345" s="33" t="s">
        <v>29</v>
      </c>
      <c r="O345" s="103" t="s">
        <v>117</v>
      </c>
      <c r="P345" s="43" t="s">
        <v>70</v>
      </c>
      <c r="Q345" s="0" t="s">
        <v>32</v>
      </c>
    </row>
    <row r="346" customFormat="false" ht="25.5" hidden="false" customHeight="false" outlineLevel="0" collapsed="false">
      <c r="A346" s="40" t="s">
        <v>63</v>
      </c>
      <c r="B346" s="24" t="s">
        <v>64</v>
      </c>
      <c r="C346" s="24" t="s">
        <v>98</v>
      </c>
      <c r="D346" s="25" t="s">
        <v>376</v>
      </c>
      <c r="E346" s="26" t="n">
        <v>44047</v>
      </c>
      <c r="F346" s="27" t="s">
        <v>36</v>
      </c>
      <c r="G346" s="27" t="s">
        <v>37</v>
      </c>
      <c r="H346" s="29" t="s">
        <v>569</v>
      </c>
      <c r="I346" s="29" t="s">
        <v>378</v>
      </c>
      <c r="J346" s="29" t="s">
        <v>170</v>
      </c>
      <c r="K346" s="36" t="n">
        <v>12</v>
      </c>
      <c r="L346" s="214"/>
      <c r="N346" s="33" t="s">
        <v>29</v>
      </c>
      <c r="O346" s="103" t="s">
        <v>62</v>
      </c>
      <c r="P346" s="43" t="s">
        <v>70</v>
      </c>
      <c r="Q346" s="0" t="s">
        <v>32</v>
      </c>
    </row>
    <row r="347" customFormat="false" ht="25.5" hidden="false" customHeight="false" outlineLevel="0" collapsed="false">
      <c r="A347" s="40" t="s">
        <v>63</v>
      </c>
      <c r="B347" s="24" t="s">
        <v>84</v>
      </c>
      <c r="C347" s="24" t="s">
        <v>263</v>
      </c>
      <c r="D347" s="25" t="s">
        <v>379</v>
      </c>
      <c r="E347" s="26" t="n">
        <v>44047</v>
      </c>
      <c r="F347" s="27" t="s">
        <v>57</v>
      </c>
      <c r="G347" s="27" t="s">
        <v>58</v>
      </c>
      <c r="H347" s="29" t="s">
        <v>196</v>
      </c>
      <c r="I347" s="29" t="s">
        <v>267</v>
      </c>
      <c r="J347" s="29" t="s">
        <v>570</v>
      </c>
      <c r="K347" s="36" t="n">
        <v>15</v>
      </c>
      <c r="L347" s="209"/>
      <c r="N347" s="33" t="s">
        <v>29</v>
      </c>
      <c r="O347" s="103" t="s">
        <v>62</v>
      </c>
      <c r="P347" s="43" t="s">
        <v>97</v>
      </c>
      <c r="Q347" s="0" t="s">
        <v>32</v>
      </c>
    </row>
    <row r="348" customFormat="false" ht="25.5" hidden="false" customHeight="false" outlineLevel="0" collapsed="false">
      <c r="A348" s="46" t="s">
        <v>92</v>
      </c>
      <c r="B348" s="24" t="s">
        <v>71</v>
      </c>
      <c r="C348" s="24" t="s">
        <v>232</v>
      </c>
      <c r="D348" s="25" t="s">
        <v>571</v>
      </c>
      <c r="E348" s="26" t="n">
        <v>44047</v>
      </c>
      <c r="F348" s="27" t="s">
        <v>49</v>
      </c>
      <c r="G348" s="39" t="s">
        <v>50</v>
      </c>
      <c r="H348" s="29" t="s">
        <v>282</v>
      </c>
      <c r="I348" s="29" t="s">
        <v>101</v>
      </c>
      <c r="J348" s="129" t="s">
        <v>127</v>
      </c>
      <c r="K348" s="36" t="n">
        <v>15</v>
      </c>
      <c r="L348" s="209"/>
      <c r="N348" s="33" t="s">
        <v>29</v>
      </c>
      <c r="O348" s="103" t="s">
        <v>30</v>
      </c>
      <c r="P348" s="43" t="s">
        <v>97</v>
      </c>
      <c r="Q348" s="0" t="s">
        <v>32</v>
      </c>
    </row>
    <row r="349" customFormat="false" ht="24" hidden="false" customHeight="true" outlineLevel="0" collapsed="false">
      <c r="A349" s="46" t="s">
        <v>92</v>
      </c>
      <c r="B349" s="24" t="s">
        <v>46</v>
      </c>
      <c r="C349" s="24" t="s">
        <v>235</v>
      </c>
      <c r="D349" s="25" t="s">
        <v>572</v>
      </c>
      <c r="E349" s="26" t="n">
        <v>44047</v>
      </c>
      <c r="F349" s="39" t="s">
        <v>36</v>
      </c>
      <c r="G349" s="27" t="s">
        <v>37</v>
      </c>
      <c r="H349" s="29" t="s">
        <v>573</v>
      </c>
      <c r="I349" s="129" t="s">
        <v>127</v>
      </c>
      <c r="J349" s="129" t="s">
        <v>574</v>
      </c>
      <c r="K349" s="36" t="n">
        <v>15</v>
      </c>
      <c r="L349" s="209"/>
      <c r="N349" s="33" t="s">
        <v>29</v>
      </c>
      <c r="O349" s="103"/>
      <c r="P349" s="43" t="s">
        <v>97</v>
      </c>
      <c r="Q349" s="0" t="s">
        <v>32</v>
      </c>
    </row>
    <row r="350" customFormat="false" ht="25.5" hidden="false" customHeight="false" outlineLevel="0" collapsed="false">
      <c r="A350" s="46"/>
      <c r="B350" s="24" t="s">
        <v>46</v>
      </c>
      <c r="C350" s="24" t="s">
        <v>283</v>
      </c>
      <c r="D350" s="25" t="s">
        <v>284</v>
      </c>
      <c r="E350" s="26" t="n">
        <v>44047</v>
      </c>
      <c r="F350" s="27" t="s">
        <v>87</v>
      </c>
      <c r="G350" s="27" t="s">
        <v>88</v>
      </c>
      <c r="H350" s="29" t="s">
        <v>575</v>
      </c>
      <c r="I350" s="29" t="s">
        <v>424</v>
      </c>
      <c r="J350" s="29" t="s">
        <v>576</v>
      </c>
      <c r="K350" s="36" t="n">
        <v>19</v>
      </c>
      <c r="L350" s="209"/>
      <c r="N350" s="33" t="s">
        <v>29</v>
      </c>
      <c r="O350" s="103" t="s">
        <v>30</v>
      </c>
      <c r="P350" s="43" t="s">
        <v>97</v>
      </c>
      <c r="Q350" s="0" t="s">
        <v>32</v>
      </c>
    </row>
    <row r="351" customFormat="false" ht="17.25" hidden="false" customHeight="true" outlineLevel="0" collapsed="false">
      <c r="A351" s="46" t="s">
        <v>92</v>
      </c>
      <c r="B351" s="24" t="s">
        <v>64</v>
      </c>
      <c r="C351" s="24" t="s">
        <v>245</v>
      </c>
      <c r="D351" s="25" t="s">
        <v>387</v>
      </c>
      <c r="E351" s="26" t="n">
        <v>44047</v>
      </c>
      <c r="F351" s="27" t="s">
        <v>114</v>
      </c>
      <c r="G351" s="27" t="s">
        <v>115</v>
      </c>
      <c r="H351" s="162" t="s">
        <v>519</v>
      </c>
      <c r="I351" s="28" t="s">
        <v>467</v>
      </c>
      <c r="J351" s="29" t="s">
        <v>127</v>
      </c>
      <c r="K351" s="220" t="n">
        <v>12</v>
      </c>
      <c r="L351" s="209"/>
      <c r="N351" s="33" t="s">
        <v>29</v>
      </c>
      <c r="O351" s="103" t="s">
        <v>54</v>
      </c>
      <c r="P351" s="43" t="s">
        <v>97</v>
      </c>
      <c r="Q351" s="0" t="s">
        <v>32</v>
      </c>
    </row>
    <row r="352" customFormat="false" ht="25.5" hidden="false" customHeight="false" outlineLevel="0" collapsed="false">
      <c r="A352" s="54" t="s">
        <v>118</v>
      </c>
      <c r="B352" s="24" t="s">
        <v>46</v>
      </c>
      <c r="C352" s="24" t="s">
        <v>353</v>
      </c>
      <c r="D352" s="25" t="s">
        <v>388</v>
      </c>
      <c r="E352" s="26" t="n">
        <v>44047</v>
      </c>
      <c r="F352" s="27" t="s">
        <v>49</v>
      </c>
      <c r="G352" s="39" t="s">
        <v>50</v>
      </c>
      <c r="H352" s="29" t="s">
        <v>389</v>
      </c>
      <c r="I352" s="29" t="s">
        <v>127</v>
      </c>
      <c r="J352" s="29" t="s">
        <v>349</v>
      </c>
      <c r="K352" s="220" t="n">
        <v>16</v>
      </c>
      <c r="L352" s="209"/>
      <c r="N352" s="33" t="s">
        <v>29</v>
      </c>
      <c r="O352" s="103" t="s">
        <v>54</v>
      </c>
      <c r="P352" s="43" t="s">
        <v>97</v>
      </c>
      <c r="Q352" s="0" t="s">
        <v>32</v>
      </c>
    </row>
    <row r="353" customFormat="false" ht="17.25" hidden="false" customHeight="true" outlineLevel="0" collapsed="false">
      <c r="A353" s="54"/>
      <c r="B353" s="24"/>
      <c r="C353" s="24"/>
      <c r="D353" s="25" t="s">
        <v>290</v>
      </c>
      <c r="E353" s="26" t="n">
        <v>44047</v>
      </c>
      <c r="F353" s="52" t="s">
        <v>120</v>
      </c>
      <c r="G353" s="123" t="s">
        <v>577</v>
      </c>
      <c r="H353" s="29" t="s">
        <v>292</v>
      </c>
      <c r="I353" s="29" t="s">
        <v>578</v>
      </c>
      <c r="J353" s="29"/>
      <c r="K353" s="220"/>
      <c r="L353" s="209"/>
      <c r="N353" s="201"/>
      <c r="O353" s="202"/>
      <c r="P353" s="43"/>
    </row>
    <row r="354" customFormat="false" ht="27" hidden="false" customHeight="true" outlineLevel="0" collapsed="false">
      <c r="A354" s="54" t="s">
        <v>118</v>
      </c>
      <c r="B354" s="24" t="s">
        <v>71</v>
      </c>
      <c r="C354" s="24" t="s">
        <v>350</v>
      </c>
      <c r="D354" s="25" t="s">
        <v>390</v>
      </c>
      <c r="E354" s="26" t="n">
        <v>44047</v>
      </c>
      <c r="F354" s="52" t="s">
        <v>57</v>
      </c>
      <c r="G354" s="52" t="s">
        <v>58</v>
      </c>
      <c r="H354" s="29" t="s">
        <v>579</v>
      </c>
      <c r="I354" s="29" t="s">
        <v>208</v>
      </c>
      <c r="J354" s="29" t="s">
        <v>209</v>
      </c>
      <c r="K354" s="203" t="n">
        <v>12</v>
      </c>
      <c r="L354" s="226"/>
      <c r="N354" s="74" t="s">
        <v>29</v>
      </c>
      <c r="O354" s="173" t="s">
        <v>54</v>
      </c>
      <c r="P354" s="43" t="s">
        <v>97</v>
      </c>
      <c r="Q354" s="0" t="s">
        <v>32</v>
      </c>
    </row>
    <row r="355" customFormat="false" ht="13.5" hidden="false" customHeight="false" outlineLevel="0" collapsed="false">
      <c r="A355" s="54" t="s">
        <v>118</v>
      </c>
      <c r="B355" s="65" t="s">
        <v>84</v>
      </c>
      <c r="C355" s="65" t="s">
        <v>367</v>
      </c>
      <c r="D355" s="66" t="s">
        <v>391</v>
      </c>
      <c r="E355" s="67" t="n">
        <v>44047</v>
      </c>
      <c r="F355" s="68" t="s">
        <v>87</v>
      </c>
      <c r="G355" s="68" t="s">
        <v>88</v>
      </c>
      <c r="H355" s="69" t="s">
        <v>133</v>
      </c>
      <c r="I355" s="118" t="s">
        <v>432</v>
      </c>
      <c r="J355" s="69" t="s">
        <v>393</v>
      </c>
      <c r="K355" s="218" t="n">
        <v>14</v>
      </c>
      <c r="L355" s="212"/>
      <c r="M355" s="34"/>
      <c r="N355" s="79" t="s">
        <v>29</v>
      </c>
      <c r="O355" s="80" t="s">
        <v>62</v>
      </c>
      <c r="P355" s="34" t="s">
        <v>31</v>
      </c>
      <c r="Q355" s="0" t="s">
        <v>32</v>
      </c>
      <c r="R355" s="34"/>
      <c r="S355" s="34"/>
      <c r="T355" s="34"/>
      <c r="U355" s="34"/>
      <c r="V355" s="34"/>
      <c r="W355" s="34"/>
      <c r="X355" s="34"/>
      <c r="Y355" s="34"/>
      <c r="Z355" s="34"/>
      <c r="AA355" s="34"/>
      <c r="AB355" s="34"/>
      <c r="AC355" s="34"/>
      <c r="AD355" s="34"/>
      <c r="AE355" s="34"/>
      <c r="AF355" s="34"/>
      <c r="AG355" s="34"/>
      <c r="AH355" s="34"/>
      <c r="AI355" s="34"/>
      <c r="AJ355" s="34"/>
      <c r="AK355" s="34"/>
      <c r="AL355" s="34"/>
      <c r="AM355" s="34"/>
      <c r="AN355" s="34"/>
      <c r="AO355" s="34"/>
      <c r="AP355" s="34"/>
      <c r="AQ355" s="34"/>
      <c r="AR355" s="34"/>
      <c r="AS355" s="34"/>
      <c r="AT355" s="34"/>
      <c r="AU355" s="34"/>
      <c r="AV355" s="34"/>
      <c r="AW355" s="34"/>
      <c r="AX355" s="34"/>
      <c r="AY355" s="34"/>
      <c r="AZ355" s="34"/>
      <c r="BA355" s="34"/>
      <c r="BB355" s="34"/>
      <c r="BC355" s="34"/>
      <c r="BD355" s="34"/>
      <c r="BE355" s="34"/>
    </row>
    <row r="356" customFormat="false" ht="25.5" hidden="false" customHeight="false" outlineLevel="0" collapsed="false">
      <c r="A356" s="23" t="s">
        <v>20</v>
      </c>
      <c r="B356" s="49" t="s">
        <v>33</v>
      </c>
      <c r="C356" s="49" t="s">
        <v>396</v>
      </c>
      <c r="D356" s="50" t="s">
        <v>397</v>
      </c>
      <c r="E356" s="51" t="n">
        <v>44048</v>
      </c>
      <c r="F356" s="52" t="s">
        <v>36</v>
      </c>
      <c r="G356" s="52" t="s">
        <v>37</v>
      </c>
      <c r="H356" s="53" t="s">
        <v>398</v>
      </c>
      <c r="I356" s="53" t="s">
        <v>399</v>
      </c>
      <c r="J356" s="53" t="s">
        <v>400</v>
      </c>
      <c r="K356" s="220" t="n">
        <v>14</v>
      </c>
      <c r="L356" s="212"/>
      <c r="M356" s="34"/>
      <c r="N356" s="33" t="s">
        <v>29</v>
      </c>
      <c r="O356" s="32" t="s">
        <v>117</v>
      </c>
      <c r="P356" s="34" t="s">
        <v>31</v>
      </c>
      <c r="Q356" s="0" t="s">
        <v>32</v>
      </c>
      <c r="R356" s="34"/>
      <c r="S356" s="34"/>
      <c r="T356" s="34"/>
      <c r="U356" s="34"/>
      <c r="V356" s="34"/>
      <c r="W356" s="34"/>
      <c r="X356" s="34"/>
      <c r="Y356" s="34"/>
      <c r="Z356" s="34"/>
      <c r="AA356" s="34"/>
      <c r="AB356" s="34"/>
      <c r="AC356" s="34"/>
      <c r="AD356" s="34"/>
      <c r="AE356" s="34"/>
      <c r="AF356" s="34"/>
      <c r="AG356" s="34"/>
      <c r="AH356" s="34"/>
      <c r="AI356" s="34"/>
      <c r="AJ356" s="34"/>
      <c r="AK356" s="34"/>
      <c r="AL356" s="34"/>
      <c r="AM356" s="34"/>
      <c r="AN356" s="34"/>
      <c r="AO356" s="34"/>
      <c r="AP356" s="34"/>
      <c r="AQ356" s="34"/>
      <c r="AR356" s="34"/>
      <c r="AS356" s="34"/>
      <c r="AT356" s="34"/>
      <c r="AU356" s="34"/>
      <c r="AV356" s="34"/>
      <c r="AW356" s="34"/>
      <c r="AX356" s="34"/>
      <c r="AY356" s="34"/>
      <c r="AZ356" s="34"/>
      <c r="BA356" s="34"/>
      <c r="BB356" s="34"/>
      <c r="BC356" s="34"/>
      <c r="BD356" s="34"/>
      <c r="BE356" s="34"/>
    </row>
    <row r="357" customFormat="false" ht="25.5" hidden="false" customHeight="false" outlineLevel="0" collapsed="false">
      <c r="A357" s="23" t="s">
        <v>20</v>
      </c>
      <c r="B357" s="24" t="s">
        <v>21</v>
      </c>
      <c r="C357" s="49" t="s">
        <v>65</v>
      </c>
      <c r="D357" s="50" t="s">
        <v>401</v>
      </c>
      <c r="E357" s="120" t="n">
        <v>44048</v>
      </c>
      <c r="F357" s="52" t="s">
        <v>36</v>
      </c>
      <c r="G357" s="52" t="s">
        <v>37</v>
      </c>
      <c r="H357" s="53" t="s">
        <v>247</v>
      </c>
      <c r="I357" s="28" t="s">
        <v>402</v>
      </c>
      <c r="J357" s="106" t="s">
        <v>403</v>
      </c>
      <c r="K357" s="220" t="n">
        <v>36</v>
      </c>
      <c r="L357" s="212"/>
      <c r="M357" s="34"/>
      <c r="N357" s="33" t="s">
        <v>29</v>
      </c>
      <c r="O357" s="32" t="s">
        <v>30</v>
      </c>
      <c r="P357" s="34" t="s">
        <v>31</v>
      </c>
      <c r="Q357" s="0" t="s">
        <v>32</v>
      </c>
      <c r="R357" s="34"/>
      <c r="S357" s="34"/>
      <c r="T357" s="34"/>
      <c r="U357" s="34"/>
      <c r="V357" s="34"/>
      <c r="W357" s="34"/>
      <c r="X357" s="34"/>
      <c r="Y357" s="34"/>
      <c r="Z357" s="34"/>
      <c r="AA357" s="34"/>
      <c r="AB357" s="34"/>
      <c r="AC357" s="34"/>
      <c r="AD357" s="34"/>
      <c r="AE357" s="34"/>
      <c r="AF357" s="34"/>
      <c r="AG357" s="34"/>
      <c r="AH357" s="34"/>
      <c r="AI357" s="34"/>
      <c r="AJ357" s="34"/>
      <c r="AK357" s="34"/>
      <c r="AL357" s="34"/>
      <c r="AM357" s="34"/>
      <c r="AN357" s="34"/>
      <c r="AO357" s="34"/>
      <c r="AP357" s="34"/>
      <c r="AQ357" s="34"/>
      <c r="AR357" s="34"/>
      <c r="AS357" s="34"/>
      <c r="AT357" s="34"/>
      <c r="AU357" s="34"/>
      <c r="AV357" s="34"/>
      <c r="AW357" s="34"/>
      <c r="AX357" s="34"/>
      <c r="AY357" s="34"/>
      <c r="AZ357" s="34"/>
      <c r="BA357" s="34"/>
      <c r="BB357" s="34"/>
      <c r="BC357" s="34"/>
      <c r="BD357" s="34"/>
      <c r="BE357" s="34"/>
    </row>
    <row r="358" customFormat="false" ht="25.5" hidden="false" customHeight="false" outlineLevel="0" collapsed="false">
      <c r="A358" s="23" t="s">
        <v>20</v>
      </c>
      <c r="B358" s="24" t="s">
        <v>134</v>
      </c>
      <c r="C358" s="24" t="s">
        <v>214</v>
      </c>
      <c r="D358" s="25" t="s">
        <v>404</v>
      </c>
      <c r="E358" s="26" t="n">
        <v>44048</v>
      </c>
      <c r="F358" s="27" t="s">
        <v>79</v>
      </c>
      <c r="G358" s="27" t="s">
        <v>80</v>
      </c>
      <c r="H358" s="41" t="s">
        <v>405</v>
      </c>
      <c r="I358" s="53" t="s">
        <v>406</v>
      </c>
      <c r="J358" s="28" t="s">
        <v>26</v>
      </c>
      <c r="K358" s="220" t="n">
        <v>21</v>
      </c>
      <c r="L358" s="212"/>
      <c r="M358" s="34"/>
      <c r="N358" s="33" t="s">
        <v>29</v>
      </c>
      <c r="O358" s="32" t="s">
        <v>30</v>
      </c>
      <c r="P358" s="34" t="s">
        <v>31</v>
      </c>
      <c r="Q358" s="0" t="s">
        <v>32</v>
      </c>
      <c r="R358" s="34"/>
      <c r="S358" s="34"/>
      <c r="T358" s="34"/>
      <c r="U358" s="34"/>
      <c r="V358" s="34"/>
      <c r="W358" s="34"/>
      <c r="X358" s="34"/>
      <c r="Y358" s="34"/>
      <c r="Z358" s="34"/>
      <c r="AA358" s="34"/>
      <c r="AB358" s="34"/>
      <c r="AC358" s="34"/>
      <c r="AD358" s="34"/>
      <c r="AE358" s="34"/>
      <c r="AF358" s="34"/>
      <c r="AG358" s="34"/>
      <c r="AH358" s="34"/>
      <c r="AI358" s="34"/>
      <c r="AJ358" s="34"/>
      <c r="AK358" s="34"/>
      <c r="AL358" s="34"/>
      <c r="AM358" s="34"/>
      <c r="AN358" s="34"/>
      <c r="AO358" s="34"/>
      <c r="AP358" s="34"/>
      <c r="AQ358" s="34"/>
      <c r="AR358" s="34"/>
      <c r="AS358" s="34"/>
      <c r="AT358" s="34"/>
      <c r="AU358" s="34"/>
      <c r="AV358" s="34"/>
      <c r="AW358" s="34"/>
      <c r="AX358" s="34"/>
      <c r="AY358" s="34"/>
      <c r="AZ358" s="34"/>
      <c r="BA358" s="34"/>
      <c r="BB358" s="34"/>
      <c r="BC358" s="34"/>
      <c r="BD358" s="34"/>
      <c r="BE358" s="34"/>
    </row>
    <row r="359" customFormat="false" ht="12.75" hidden="false" customHeight="false" outlineLevel="0" collapsed="false">
      <c r="A359" s="23" t="s">
        <v>20</v>
      </c>
      <c r="B359" s="24" t="s">
        <v>84</v>
      </c>
      <c r="C359" s="24" t="s">
        <v>263</v>
      </c>
      <c r="D359" s="25" t="s">
        <v>407</v>
      </c>
      <c r="E359" s="26" t="n">
        <v>44048</v>
      </c>
      <c r="F359" s="27" t="s">
        <v>79</v>
      </c>
      <c r="G359" s="27" t="s">
        <v>80</v>
      </c>
      <c r="H359" s="29" t="s">
        <v>405</v>
      </c>
      <c r="I359" s="53" t="s">
        <v>406</v>
      </c>
      <c r="J359" s="28" t="s">
        <v>26</v>
      </c>
      <c r="K359" s="220" t="n">
        <v>40</v>
      </c>
      <c r="L359" s="212"/>
      <c r="M359" s="34"/>
      <c r="N359" s="33" t="s">
        <v>29</v>
      </c>
      <c r="O359" s="32" t="s">
        <v>62</v>
      </c>
      <c r="P359" s="34" t="s">
        <v>31</v>
      </c>
      <c r="Q359" s="0" t="s">
        <v>32</v>
      </c>
      <c r="R359" s="34"/>
      <c r="S359" s="34"/>
      <c r="T359" s="34"/>
      <c r="U359" s="34"/>
      <c r="V359" s="34"/>
      <c r="W359" s="34"/>
      <c r="X359" s="34"/>
      <c r="Y359" s="34"/>
      <c r="Z359" s="34"/>
      <c r="AA359" s="34"/>
      <c r="AB359" s="34"/>
      <c r="AC359" s="34"/>
      <c r="AD359" s="34"/>
      <c r="AE359" s="34"/>
      <c r="AF359" s="34"/>
      <c r="AG359" s="34"/>
      <c r="AH359" s="34"/>
      <c r="AI359" s="34"/>
      <c r="AJ359" s="34"/>
      <c r="AK359" s="34"/>
      <c r="AL359" s="34"/>
      <c r="AM359" s="34"/>
      <c r="AN359" s="34"/>
      <c r="AO359" s="34"/>
      <c r="AP359" s="34"/>
      <c r="AQ359" s="34"/>
      <c r="AR359" s="34"/>
      <c r="AS359" s="34"/>
      <c r="AT359" s="34"/>
      <c r="AU359" s="34"/>
      <c r="AV359" s="34"/>
      <c r="AW359" s="34"/>
      <c r="AX359" s="34"/>
      <c r="AY359" s="34"/>
      <c r="AZ359" s="34"/>
      <c r="BA359" s="34"/>
      <c r="BB359" s="34"/>
      <c r="BC359" s="34"/>
      <c r="BD359" s="34"/>
      <c r="BE359" s="34"/>
    </row>
    <row r="360" customFormat="false" ht="29.25" hidden="false" customHeight="true" outlineLevel="0" collapsed="false">
      <c r="A360" s="23" t="s">
        <v>41</v>
      </c>
      <c r="B360" s="24" t="s">
        <v>33</v>
      </c>
      <c r="C360" s="24" t="s">
        <v>396</v>
      </c>
      <c r="D360" s="25" t="s">
        <v>397</v>
      </c>
      <c r="E360" s="26" t="n">
        <v>44048</v>
      </c>
      <c r="F360" s="27" t="s">
        <v>36</v>
      </c>
      <c r="G360" s="27" t="s">
        <v>37</v>
      </c>
      <c r="H360" s="29" t="s">
        <v>398</v>
      </c>
      <c r="I360" s="53" t="s">
        <v>399</v>
      </c>
      <c r="J360" s="29" t="s">
        <v>400</v>
      </c>
      <c r="K360" s="220" t="n">
        <v>35</v>
      </c>
      <c r="L360" s="212"/>
      <c r="M360" s="34"/>
      <c r="N360" s="33" t="s">
        <v>29</v>
      </c>
      <c r="O360" s="32" t="s">
        <v>117</v>
      </c>
      <c r="P360" s="34" t="s">
        <v>31</v>
      </c>
      <c r="Q360" s="0" t="s">
        <v>32</v>
      </c>
      <c r="R360" s="34"/>
      <c r="S360" s="34"/>
      <c r="T360" s="34"/>
      <c r="U360" s="34"/>
      <c r="V360" s="34"/>
      <c r="W360" s="34"/>
      <c r="X360" s="34"/>
      <c r="Y360" s="34"/>
      <c r="Z360" s="34"/>
      <c r="AA360" s="34"/>
      <c r="AB360" s="34"/>
      <c r="AC360" s="34"/>
      <c r="AD360" s="34"/>
      <c r="AE360" s="34"/>
      <c r="AF360" s="34"/>
      <c r="AG360" s="34"/>
      <c r="AH360" s="34"/>
      <c r="AI360" s="34"/>
      <c r="AJ360" s="34"/>
      <c r="AK360" s="34"/>
      <c r="AL360" s="34"/>
      <c r="AM360" s="34"/>
      <c r="AN360" s="34"/>
      <c r="AO360" s="34"/>
      <c r="AP360" s="34"/>
      <c r="AQ360" s="34"/>
      <c r="AR360" s="34"/>
      <c r="AS360" s="34"/>
      <c r="AT360" s="34"/>
      <c r="AU360" s="34"/>
      <c r="AV360" s="34"/>
      <c r="AW360" s="34"/>
      <c r="AX360" s="34"/>
      <c r="AY360" s="34"/>
      <c r="AZ360" s="34"/>
      <c r="BA360" s="34"/>
      <c r="BB360" s="34"/>
      <c r="BC360" s="34"/>
      <c r="BD360" s="34"/>
      <c r="BE360" s="34"/>
    </row>
    <row r="361" customFormat="false" ht="29.25" hidden="false" customHeight="true" outlineLevel="0" collapsed="false">
      <c r="A361" s="23" t="s">
        <v>41</v>
      </c>
      <c r="B361" s="24" t="s">
        <v>21</v>
      </c>
      <c r="C361" s="24" t="s">
        <v>245</v>
      </c>
      <c r="D361" s="25" t="s">
        <v>408</v>
      </c>
      <c r="E361" s="26" t="n">
        <v>44048</v>
      </c>
      <c r="F361" s="27" t="s">
        <v>36</v>
      </c>
      <c r="G361" s="27" t="s">
        <v>37</v>
      </c>
      <c r="H361" s="29" t="s">
        <v>247</v>
      </c>
      <c r="I361" s="76" t="s">
        <v>402</v>
      </c>
      <c r="J361" s="29" t="s">
        <v>403</v>
      </c>
      <c r="K361" s="220" t="n">
        <v>25</v>
      </c>
      <c r="L361" s="212"/>
      <c r="M361" s="34"/>
      <c r="N361" s="33" t="s">
        <v>29</v>
      </c>
      <c r="O361" s="32" t="s">
        <v>30</v>
      </c>
      <c r="P361" s="34" t="s">
        <v>31</v>
      </c>
      <c r="Q361" s="0" t="s">
        <v>32</v>
      </c>
      <c r="R361" s="34"/>
      <c r="S361" s="34"/>
      <c r="T361" s="34"/>
      <c r="U361" s="34"/>
      <c r="V361" s="34"/>
      <c r="W361" s="34"/>
      <c r="X361" s="34"/>
      <c r="Y361" s="34"/>
      <c r="Z361" s="34"/>
      <c r="AA361" s="34"/>
      <c r="AB361" s="34"/>
      <c r="AC361" s="34"/>
      <c r="AD361" s="34"/>
      <c r="AE361" s="34"/>
      <c r="AF361" s="34"/>
      <c r="AG361" s="34"/>
      <c r="AH361" s="34"/>
      <c r="AI361" s="34"/>
      <c r="AJ361" s="34"/>
      <c r="AK361" s="34"/>
      <c r="AL361" s="34"/>
      <c r="AM361" s="34"/>
      <c r="AN361" s="34"/>
      <c r="AO361" s="34"/>
      <c r="AP361" s="34"/>
      <c r="AQ361" s="34"/>
      <c r="AR361" s="34"/>
      <c r="AS361" s="34"/>
      <c r="AT361" s="34"/>
      <c r="AU361" s="34"/>
      <c r="AV361" s="34"/>
      <c r="AW361" s="34"/>
      <c r="AX361" s="34"/>
      <c r="AY361" s="34"/>
      <c r="AZ361" s="34"/>
      <c r="BA361" s="34"/>
      <c r="BB361" s="34"/>
      <c r="BC361" s="34"/>
      <c r="BD361" s="34"/>
      <c r="BE361" s="34"/>
    </row>
    <row r="362" customFormat="false" ht="29.25" hidden="false" customHeight="true" outlineLevel="0" collapsed="false">
      <c r="A362" s="23" t="s">
        <v>41</v>
      </c>
      <c r="B362" s="24" t="s">
        <v>134</v>
      </c>
      <c r="C362" s="24" t="s">
        <v>47</v>
      </c>
      <c r="D362" s="25" t="s">
        <v>404</v>
      </c>
      <c r="E362" s="26" t="n">
        <v>44048</v>
      </c>
      <c r="F362" s="52" t="s">
        <v>79</v>
      </c>
      <c r="G362" s="52" t="s">
        <v>80</v>
      </c>
      <c r="H362" s="41" t="s">
        <v>405</v>
      </c>
      <c r="I362" s="29" t="s">
        <v>406</v>
      </c>
      <c r="J362" s="29" t="s">
        <v>311</v>
      </c>
      <c r="K362" s="36" t="n">
        <v>30</v>
      </c>
      <c r="L362" s="212"/>
      <c r="M362" s="34"/>
      <c r="N362" s="33" t="s">
        <v>29</v>
      </c>
      <c r="O362" s="32" t="s">
        <v>30</v>
      </c>
      <c r="P362" s="34" t="s">
        <v>31</v>
      </c>
      <c r="Q362" s="0" t="s">
        <v>32</v>
      </c>
      <c r="R362" s="34"/>
      <c r="S362" s="34"/>
      <c r="T362" s="34"/>
      <c r="U362" s="34"/>
      <c r="V362" s="34"/>
      <c r="W362" s="34"/>
      <c r="X362" s="34"/>
      <c r="Y362" s="34"/>
      <c r="Z362" s="34"/>
      <c r="AA362" s="34"/>
      <c r="AB362" s="34"/>
      <c r="AC362" s="34"/>
      <c r="AD362" s="34"/>
      <c r="AE362" s="34"/>
      <c r="AF362" s="34"/>
      <c r="AG362" s="34"/>
      <c r="AH362" s="34"/>
      <c r="AI362" s="34"/>
      <c r="AJ362" s="34"/>
      <c r="AK362" s="34"/>
      <c r="AL362" s="34"/>
      <c r="AM362" s="34"/>
      <c r="AN362" s="34"/>
      <c r="AO362" s="34"/>
      <c r="AP362" s="34"/>
      <c r="AQ362" s="34"/>
      <c r="AR362" s="34"/>
      <c r="AS362" s="34"/>
      <c r="AT362" s="34"/>
      <c r="AU362" s="34"/>
      <c r="AV362" s="34"/>
      <c r="AW362" s="34"/>
      <c r="AX362" s="34"/>
      <c r="AY362" s="34"/>
      <c r="AZ362" s="34"/>
      <c r="BA362" s="34"/>
      <c r="BB362" s="34"/>
      <c r="BC362" s="34"/>
      <c r="BD362" s="34"/>
      <c r="BE362" s="34"/>
    </row>
    <row r="363" customFormat="false" ht="29.25" hidden="false" customHeight="true" outlineLevel="0" collapsed="false">
      <c r="A363" s="23" t="s">
        <v>41</v>
      </c>
      <c r="B363" s="24"/>
      <c r="C363" s="24"/>
      <c r="D363" s="25" t="s">
        <v>407</v>
      </c>
      <c r="E363" s="26" t="n">
        <v>44048</v>
      </c>
      <c r="F363" s="27" t="s">
        <v>79</v>
      </c>
      <c r="G363" s="206" t="s">
        <v>80</v>
      </c>
      <c r="H363" s="29" t="s">
        <v>405</v>
      </c>
      <c r="I363" s="29" t="s">
        <v>406</v>
      </c>
      <c r="J363" s="29" t="s">
        <v>311</v>
      </c>
      <c r="K363" s="36" t="n">
        <v>20</v>
      </c>
      <c r="L363" s="212"/>
      <c r="M363" s="34"/>
      <c r="N363" s="33" t="s">
        <v>29</v>
      </c>
      <c r="O363" s="32" t="s">
        <v>62</v>
      </c>
      <c r="P363" s="34" t="s">
        <v>31</v>
      </c>
      <c r="Q363" s="0" t="s">
        <v>32</v>
      </c>
      <c r="R363" s="34"/>
      <c r="S363" s="34"/>
      <c r="T363" s="34"/>
      <c r="U363" s="34"/>
      <c r="V363" s="34"/>
      <c r="W363" s="34"/>
      <c r="X363" s="34"/>
      <c r="Y363" s="34"/>
      <c r="Z363" s="34"/>
      <c r="AA363" s="34"/>
      <c r="AB363" s="34"/>
      <c r="AC363" s="34"/>
      <c r="AD363" s="34"/>
      <c r="AE363" s="34"/>
      <c r="AF363" s="34"/>
      <c r="AG363" s="34"/>
      <c r="AH363" s="34"/>
      <c r="AI363" s="34"/>
      <c r="AJ363" s="34"/>
      <c r="AK363" s="34"/>
      <c r="AL363" s="34"/>
      <c r="AM363" s="34"/>
      <c r="AN363" s="34"/>
      <c r="AO363" s="34"/>
      <c r="AP363" s="34"/>
      <c r="AQ363" s="34"/>
      <c r="AR363" s="34"/>
      <c r="AS363" s="34"/>
      <c r="AT363" s="34"/>
      <c r="AU363" s="34"/>
      <c r="AV363" s="34"/>
      <c r="AW363" s="34"/>
      <c r="AX363" s="34"/>
      <c r="AY363" s="34"/>
      <c r="AZ363" s="34"/>
      <c r="BA363" s="34"/>
      <c r="BB363" s="34"/>
      <c r="BC363" s="34"/>
      <c r="BD363" s="34"/>
      <c r="BE363" s="34"/>
    </row>
    <row r="364" customFormat="false" ht="25.5" hidden="false" customHeight="false" outlineLevel="0" collapsed="false">
      <c r="A364" s="38" t="s">
        <v>45</v>
      </c>
      <c r="B364" s="24" t="s">
        <v>33</v>
      </c>
      <c r="C364" s="24" t="s">
        <v>396</v>
      </c>
      <c r="D364" s="25" t="s">
        <v>397</v>
      </c>
      <c r="E364" s="26" t="n">
        <v>44048</v>
      </c>
      <c r="F364" s="27" t="s">
        <v>36</v>
      </c>
      <c r="G364" s="206" t="s">
        <v>37</v>
      </c>
      <c r="H364" s="29" t="s">
        <v>398</v>
      </c>
      <c r="I364" s="29" t="s">
        <v>399</v>
      </c>
      <c r="J364" s="29" t="s">
        <v>400</v>
      </c>
      <c r="K364" s="218" t="n">
        <v>20</v>
      </c>
      <c r="L364" s="227"/>
      <c r="M364" s="34"/>
      <c r="N364" s="33" t="s">
        <v>29</v>
      </c>
      <c r="O364" s="32" t="s">
        <v>117</v>
      </c>
      <c r="P364" s="34" t="s">
        <v>31</v>
      </c>
      <c r="Q364" s="0" t="s">
        <v>32</v>
      </c>
      <c r="R364" s="34"/>
      <c r="S364" s="34"/>
      <c r="T364" s="34"/>
      <c r="U364" s="34"/>
      <c r="V364" s="34"/>
      <c r="W364" s="34"/>
      <c r="X364" s="34"/>
      <c r="Y364" s="34"/>
      <c r="Z364" s="34"/>
      <c r="AA364" s="34"/>
      <c r="AB364" s="34"/>
      <c r="AC364" s="34"/>
      <c r="AD364" s="34"/>
      <c r="AE364" s="34"/>
      <c r="AF364" s="34"/>
      <c r="AG364" s="34"/>
      <c r="AH364" s="34"/>
      <c r="AI364" s="34"/>
      <c r="AJ364" s="34"/>
      <c r="AK364" s="34"/>
      <c r="AL364" s="34"/>
      <c r="AM364" s="34"/>
      <c r="AN364" s="34"/>
      <c r="AO364" s="34"/>
      <c r="AP364" s="34"/>
      <c r="AQ364" s="34"/>
      <c r="AR364" s="34"/>
      <c r="AS364" s="34"/>
      <c r="AT364" s="34"/>
      <c r="AU364" s="34"/>
      <c r="AV364" s="34"/>
      <c r="AW364" s="34"/>
      <c r="AX364" s="34"/>
      <c r="AY364" s="34"/>
      <c r="AZ364" s="34"/>
      <c r="BA364" s="34"/>
      <c r="BB364" s="34"/>
      <c r="BC364" s="34"/>
      <c r="BD364" s="34"/>
      <c r="BE364" s="34"/>
    </row>
    <row r="365" customFormat="false" ht="25.5" hidden="false" customHeight="false" outlineLevel="0" collapsed="false">
      <c r="A365" s="38" t="s">
        <v>45</v>
      </c>
      <c r="B365" s="95" t="s">
        <v>21</v>
      </c>
      <c r="C365" s="95" t="s">
        <v>65</v>
      </c>
      <c r="D365" s="96" t="s">
        <v>401</v>
      </c>
      <c r="E365" s="51" t="n">
        <v>44048</v>
      </c>
      <c r="F365" s="27" t="s">
        <v>36</v>
      </c>
      <c r="G365" s="27" t="s">
        <v>37</v>
      </c>
      <c r="H365" s="29" t="s">
        <v>247</v>
      </c>
      <c r="I365" s="99" t="s">
        <v>402</v>
      </c>
      <c r="J365" s="99" t="s">
        <v>403</v>
      </c>
      <c r="K365" s="210" t="n">
        <v>17</v>
      </c>
      <c r="L365" s="228"/>
      <c r="M365" s="34"/>
      <c r="N365" s="33" t="s">
        <v>29</v>
      </c>
      <c r="O365" s="32" t="s">
        <v>117</v>
      </c>
      <c r="P365" s="34" t="s">
        <v>31</v>
      </c>
      <c r="Q365" s="0" t="s">
        <v>32</v>
      </c>
      <c r="R365" s="34"/>
      <c r="S365" s="34"/>
      <c r="T365" s="34"/>
      <c r="U365" s="34"/>
      <c r="V365" s="34"/>
      <c r="W365" s="34"/>
      <c r="X365" s="34"/>
      <c r="Y365" s="34"/>
      <c r="Z365" s="34"/>
      <c r="AA365" s="34"/>
      <c r="AB365" s="34"/>
      <c r="AC365" s="34"/>
      <c r="AD365" s="34"/>
      <c r="AE365" s="34"/>
      <c r="AF365" s="34"/>
      <c r="AG365" s="34"/>
      <c r="AH365" s="34"/>
      <c r="AI365" s="34"/>
      <c r="AJ365" s="34"/>
      <c r="AK365" s="34"/>
      <c r="AL365" s="34"/>
      <c r="AM365" s="34"/>
      <c r="AN365" s="34"/>
      <c r="AO365" s="34"/>
      <c r="AP365" s="34"/>
      <c r="AQ365" s="34"/>
      <c r="AR365" s="34"/>
      <c r="AS365" s="34"/>
      <c r="AT365" s="34"/>
      <c r="AU365" s="34"/>
      <c r="AV365" s="34"/>
      <c r="AW365" s="34"/>
      <c r="AX365" s="34"/>
      <c r="AY365" s="34"/>
      <c r="AZ365" s="34"/>
      <c r="BA365" s="34"/>
      <c r="BB365" s="34"/>
      <c r="BC365" s="34"/>
      <c r="BD365" s="34"/>
      <c r="BE365" s="34"/>
    </row>
    <row r="366" customFormat="false" ht="25.5" hidden="false" customHeight="false" outlineLevel="0" collapsed="false">
      <c r="A366" s="38" t="s">
        <v>45</v>
      </c>
      <c r="B366" s="58" t="s">
        <v>84</v>
      </c>
      <c r="C366" s="58" t="s">
        <v>105</v>
      </c>
      <c r="D366" s="59" t="s">
        <v>409</v>
      </c>
      <c r="E366" s="104" t="n">
        <v>44048</v>
      </c>
      <c r="F366" s="27" t="s">
        <v>57</v>
      </c>
      <c r="G366" s="27" t="s">
        <v>58</v>
      </c>
      <c r="H366" s="29" t="s">
        <v>265</v>
      </c>
      <c r="I366" s="106" t="s">
        <v>262</v>
      </c>
      <c r="J366" s="106" t="s">
        <v>157</v>
      </c>
      <c r="K366" s="220" t="n">
        <v>18</v>
      </c>
      <c r="L366" s="229"/>
      <c r="M366" s="34"/>
      <c r="N366" s="33" t="s">
        <v>29</v>
      </c>
      <c r="O366" s="32" t="s">
        <v>62</v>
      </c>
      <c r="P366" s="34" t="s">
        <v>31</v>
      </c>
      <c r="Q366" s="0" t="s">
        <v>32</v>
      </c>
      <c r="R366" s="34"/>
      <c r="S366" s="34"/>
      <c r="T366" s="34"/>
      <c r="U366" s="34"/>
      <c r="V366" s="34"/>
      <c r="W366" s="34"/>
      <c r="X366" s="34"/>
      <c r="Y366" s="34"/>
      <c r="Z366" s="34"/>
      <c r="AA366" s="34"/>
      <c r="AB366" s="34"/>
      <c r="AC366" s="34"/>
      <c r="AD366" s="34"/>
      <c r="AE366" s="34"/>
      <c r="AF366" s="34"/>
      <c r="AG366" s="34"/>
      <c r="AH366" s="34"/>
      <c r="AI366" s="34"/>
      <c r="AJ366" s="34"/>
      <c r="AK366" s="34"/>
      <c r="AL366" s="34"/>
      <c r="AM366" s="34"/>
      <c r="AN366" s="34"/>
      <c r="AO366" s="34"/>
      <c r="AP366" s="34"/>
      <c r="AQ366" s="34"/>
      <c r="AR366" s="34"/>
      <c r="AS366" s="34"/>
      <c r="AT366" s="34"/>
      <c r="AU366" s="34"/>
      <c r="AV366" s="34"/>
      <c r="AW366" s="34"/>
      <c r="AX366" s="34"/>
      <c r="AY366" s="34"/>
      <c r="AZ366" s="34"/>
      <c r="BA366" s="34"/>
      <c r="BB366" s="34"/>
      <c r="BC366" s="34"/>
      <c r="BD366" s="34"/>
      <c r="BE366" s="34"/>
    </row>
    <row r="367" customFormat="false" ht="25.5" hidden="false" customHeight="false" outlineLevel="0" collapsed="false">
      <c r="A367" s="38" t="s">
        <v>45</v>
      </c>
      <c r="B367" s="58" t="s">
        <v>134</v>
      </c>
      <c r="C367" s="58" t="s">
        <v>410</v>
      </c>
      <c r="D367" s="59" t="s">
        <v>411</v>
      </c>
      <c r="E367" s="60" t="n">
        <v>44048</v>
      </c>
      <c r="F367" s="27" t="s">
        <v>114</v>
      </c>
      <c r="G367" s="27" t="s">
        <v>115</v>
      </c>
      <c r="H367" s="106" t="s">
        <v>370</v>
      </c>
      <c r="I367" s="106" t="s">
        <v>262</v>
      </c>
      <c r="J367" s="106" t="s">
        <v>365</v>
      </c>
      <c r="K367" s="36" t="n">
        <v>10</v>
      </c>
      <c r="L367" s="44"/>
      <c r="N367" s="33" t="s">
        <v>29</v>
      </c>
      <c r="O367" s="42" t="s">
        <v>54</v>
      </c>
      <c r="P367" s="43" t="s">
        <v>70</v>
      </c>
      <c r="Q367" s="0" t="s">
        <v>32</v>
      </c>
    </row>
    <row r="368" customFormat="false" ht="25.5" hidden="false" customHeight="false" outlineLevel="0" collapsed="false">
      <c r="A368" s="40" t="s">
        <v>63</v>
      </c>
      <c r="B368" s="24" t="s">
        <v>46</v>
      </c>
      <c r="C368" s="24" t="s">
        <v>210</v>
      </c>
      <c r="D368" s="25" t="s">
        <v>412</v>
      </c>
      <c r="E368" s="26" t="n">
        <v>44048</v>
      </c>
      <c r="F368" s="39" t="s">
        <v>24</v>
      </c>
      <c r="G368" s="27" t="s">
        <v>25</v>
      </c>
      <c r="H368" s="29" t="s">
        <v>69</v>
      </c>
      <c r="I368" s="129" t="s">
        <v>580</v>
      </c>
      <c r="J368" s="129" t="s">
        <v>164</v>
      </c>
      <c r="K368" s="36" t="n">
        <v>15</v>
      </c>
      <c r="L368" s="44"/>
      <c r="N368" s="33" t="s">
        <v>29</v>
      </c>
      <c r="O368" s="103" t="s">
        <v>30</v>
      </c>
      <c r="P368" s="43" t="s">
        <v>70</v>
      </c>
      <c r="Q368" s="0" t="s">
        <v>32</v>
      </c>
    </row>
    <row r="369" customFormat="false" ht="25.5" hidden="false" customHeight="false" outlineLevel="0" collapsed="false">
      <c r="A369" s="40" t="s">
        <v>63</v>
      </c>
      <c r="B369" s="24" t="s">
        <v>64</v>
      </c>
      <c r="C369" s="24" t="s">
        <v>205</v>
      </c>
      <c r="D369" s="25" t="s">
        <v>413</v>
      </c>
      <c r="E369" s="26" t="n">
        <v>44048</v>
      </c>
      <c r="F369" s="27" t="s">
        <v>57</v>
      </c>
      <c r="G369" s="27" t="s">
        <v>58</v>
      </c>
      <c r="H369" s="29" t="s">
        <v>323</v>
      </c>
      <c r="I369" s="29" t="s">
        <v>508</v>
      </c>
      <c r="J369" s="29" t="s">
        <v>101</v>
      </c>
      <c r="K369" s="218" t="n">
        <v>15</v>
      </c>
      <c r="L369" s="230"/>
      <c r="N369" s="33" t="s">
        <v>29</v>
      </c>
      <c r="O369" s="42" t="s">
        <v>30</v>
      </c>
      <c r="P369" s="43" t="s">
        <v>70</v>
      </c>
      <c r="Q369" s="0" t="s">
        <v>32</v>
      </c>
    </row>
    <row r="370" customFormat="false" ht="25.5" hidden="false" customHeight="false" outlineLevel="0" collapsed="false">
      <c r="A370" s="40" t="s">
        <v>63</v>
      </c>
      <c r="B370" s="49" t="s">
        <v>71</v>
      </c>
      <c r="C370" s="49" t="s">
        <v>34</v>
      </c>
      <c r="D370" s="96" t="s">
        <v>414</v>
      </c>
      <c r="E370" s="135" t="n">
        <v>44048</v>
      </c>
      <c r="F370" s="52" t="s">
        <v>114</v>
      </c>
      <c r="G370" s="52" t="s">
        <v>115</v>
      </c>
      <c r="H370" s="176" t="s">
        <v>457</v>
      </c>
      <c r="I370" s="142" t="s">
        <v>529</v>
      </c>
      <c r="J370" s="142" t="s">
        <v>170</v>
      </c>
      <c r="K370" s="36" t="n">
        <v>18</v>
      </c>
      <c r="L370" s="47"/>
      <c r="N370" s="33" t="s">
        <v>29</v>
      </c>
      <c r="O370" s="42" t="s">
        <v>30</v>
      </c>
      <c r="P370" s="43" t="s">
        <v>97</v>
      </c>
      <c r="Q370" s="0" t="s">
        <v>32</v>
      </c>
    </row>
    <row r="371" customFormat="false" ht="23.25" hidden="false" customHeight="true" outlineLevel="0" collapsed="false">
      <c r="A371" s="46" t="s">
        <v>92</v>
      </c>
      <c r="B371" s="24" t="s">
        <v>64</v>
      </c>
      <c r="C371" s="24" t="s">
        <v>307</v>
      </c>
      <c r="D371" s="25" t="s">
        <v>416</v>
      </c>
      <c r="E371" s="26" t="n">
        <v>44048</v>
      </c>
      <c r="F371" s="52" t="s">
        <v>24</v>
      </c>
      <c r="G371" s="52" t="s">
        <v>25</v>
      </c>
      <c r="H371" s="29" t="s">
        <v>229</v>
      </c>
      <c r="I371" s="29" t="s">
        <v>241</v>
      </c>
      <c r="J371" s="178" t="s">
        <v>500</v>
      </c>
      <c r="K371" s="36" t="n">
        <v>10</v>
      </c>
      <c r="L371" s="47"/>
      <c r="N371" s="33" t="s">
        <v>29</v>
      </c>
      <c r="O371" s="42" t="s">
        <v>62</v>
      </c>
      <c r="P371" s="43" t="s">
        <v>97</v>
      </c>
      <c r="Q371" s="0" t="s">
        <v>32</v>
      </c>
    </row>
    <row r="372" customFormat="false" ht="13.5" hidden="false" customHeight="false" outlineLevel="0" collapsed="false">
      <c r="A372" s="46" t="s">
        <v>92</v>
      </c>
      <c r="B372" s="24" t="s">
        <v>46</v>
      </c>
      <c r="C372" s="24" t="s">
        <v>353</v>
      </c>
      <c r="D372" s="25" t="s">
        <v>581</v>
      </c>
      <c r="E372" s="26" t="n">
        <v>44048</v>
      </c>
      <c r="F372" s="27" t="s">
        <v>24</v>
      </c>
      <c r="G372" s="27" t="s">
        <v>25</v>
      </c>
      <c r="H372" s="29" t="s">
        <v>234</v>
      </c>
      <c r="I372" s="28" t="s">
        <v>582</v>
      </c>
      <c r="J372" s="29" t="s">
        <v>101</v>
      </c>
      <c r="K372" s="36" t="n">
        <v>12</v>
      </c>
      <c r="L372" s="204"/>
      <c r="N372" s="33" t="s">
        <v>29</v>
      </c>
      <c r="O372" s="103" t="s">
        <v>54</v>
      </c>
      <c r="P372" s="43" t="s">
        <v>97</v>
      </c>
      <c r="Q372" s="0" t="s">
        <v>32</v>
      </c>
    </row>
    <row r="373" customFormat="false" ht="19.5" hidden="false" customHeight="true" outlineLevel="0" collapsed="false">
      <c r="A373" s="46" t="s">
        <v>92</v>
      </c>
      <c r="B373" s="24" t="s">
        <v>71</v>
      </c>
      <c r="C373" s="24" t="s">
        <v>371</v>
      </c>
      <c r="D373" s="25" t="s">
        <v>418</v>
      </c>
      <c r="E373" s="26" t="n">
        <v>44048</v>
      </c>
      <c r="F373" s="27" t="s">
        <v>79</v>
      </c>
      <c r="G373" s="27" t="s">
        <v>80</v>
      </c>
      <c r="H373" s="29" t="s">
        <v>519</v>
      </c>
      <c r="I373" s="44" t="s">
        <v>186</v>
      </c>
      <c r="J373" s="28" t="s">
        <v>583</v>
      </c>
      <c r="K373" s="36" t="n">
        <v>18</v>
      </c>
      <c r="L373" s="231"/>
      <c r="N373" s="33" t="s">
        <v>29</v>
      </c>
      <c r="O373" s="103" t="s">
        <v>54</v>
      </c>
      <c r="P373" s="43" t="s">
        <v>97</v>
      </c>
      <c r="Q373" s="0" t="s">
        <v>32</v>
      </c>
    </row>
    <row r="374" customFormat="false" ht="21.75" hidden="false" customHeight="true" outlineLevel="0" collapsed="false">
      <c r="A374" s="46" t="s">
        <v>92</v>
      </c>
      <c r="B374" s="24" t="s">
        <v>84</v>
      </c>
      <c r="C374" s="24" t="s">
        <v>367</v>
      </c>
      <c r="D374" s="25" t="s">
        <v>78</v>
      </c>
      <c r="E374" s="26" t="n">
        <v>44048</v>
      </c>
      <c r="F374" s="27" t="s">
        <v>87</v>
      </c>
      <c r="G374" s="27" t="s">
        <v>88</v>
      </c>
      <c r="H374" s="29" t="s">
        <v>584</v>
      </c>
      <c r="I374" s="29" t="s">
        <v>101</v>
      </c>
      <c r="J374" s="28" t="s">
        <v>241</v>
      </c>
      <c r="K374" s="36" t="n">
        <v>14</v>
      </c>
      <c r="L374" s="232"/>
      <c r="N374" s="33" t="s">
        <v>29</v>
      </c>
      <c r="O374" s="42" t="s">
        <v>117</v>
      </c>
      <c r="P374" s="43" t="s">
        <v>97</v>
      </c>
      <c r="Q374" s="0" t="s">
        <v>32</v>
      </c>
    </row>
    <row r="375" customFormat="false" ht="19.5" hidden="false" customHeight="true" outlineLevel="0" collapsed="false">
      <c r="A375" s="54" t="s">
        <v>118</v>
      </c>
      <c r="B375" s="24" t="s">
        <v>84</v>
      </c>
      <c r="C375" s="24" t="s">
        <v>263</v>
      </c>
      <c r="D375" s="25" t="s">
        <v>425</v>
      </c>
      <c r="E375" s="26" t="n">
        <v>44048</v>
      </c>
      <c r="F375" s="27" t="s">
        <v>49</v>
      </c>
      <c r="G375" s="39" t="s">
        <v>50</v>
      </c>
      <c r="H375" s="29" t="s">
        <v>585</v>
      </c>
      <c r="I375" s="29" t="s">
        <v>234</v>
      </c>
      <c r="J375" s="29" t="s">
        <v>101</v>
      </c>
      <c r="K375" s="36" t="n">
        <v>18</v>
      </c>
      <c r="L375" s="204"/>
      <c r="N375" s="33" t="s">
        <v>29</v>
      </c>
      <c r="O375" s="42" t="s">
        <v>30</v>
      </c>
      <c r="P375" s="43" t="s">
        <v>97</v>
      </c>
      <c r="Q375" s="0" t="s">
        <v>32</v>
      </c>
    </row>
    <row r="376" customFormat="false" ht="22.5" hidden="false" customHeight="true" outlineLevel="0" collapsed="false">
      <c r="A376" s="54" t="s">
        <v>118</v>
      </c>
      <c r="B376" s="24" t="s">
        <v>46</v>
      </c>
      <c r="C376" s="24" t="s">
        <v>210</v>
      </c>
      <c r="D376" s="25" t="s">
        <v>586</v>
      </c>
      <c r="E376" s="26" t="n">
        <v>44048</v>
      </c>
      <c r="F376" s="27" t="s">
        <v>49</v>
      </c>
      <c r="G376" s="39" t="s">
        <v>50</v>
      </c>
      <c r="H376" s="162" t="s">
        <v>427</v>
      </c>
      <c r="I376" s="28" t="s">
        <v>241</v>
      </c>
      <c r="J376" s="29" t="s">
        <v>587</v>
      </c>
      <c r="K376" s="220" t="n">
        <v>14</v>
      </c>
      <c r="L376" s="232"/>
      <c r="N376" s="201" t="s">
        <v>29</v>
      </c>
      <c r="O376" s="233" t="s">
        <v>54</v>
      </c>
      <c r="P376" s="43" t="s">
        <v>97</v>
      </c>
      <c r="Q376" s="0" t="s">
        <v>32</v>
      </c>
    </row>
    <row r="377" s="234" customFormat="true" ht="21.75" hidden="false" customHeight="true" outlineLevel="0" collapsed="false">
      <c r="A377" s="54" t="s">
        <v>118</v>
      </c>
      <c r="B377" s="58" t="s">
        <v>71</v>
      </c>
      <c r="C377" s="58" t="s">
        <v>371</v>
      </c>
      <c r="D377" s="59" t="s">
        <v>428</v>
      </c>
      <c r="E377" s="60" t="n">
        <v>44048</v>
      </c>
      <c r="F377" s="61" t="s">
        <v>49</v>
      </c>
      <c r="G377" s="138" t="s">
        <v>50</v>
      </c>
      <c r="H377" s="200" t="s">
        <v>588</v>
      </c>
      <c r="I377" s="106" t="s">
        <v>83</v>
      </c>
      <c r="J377" s="106" t="s">
        <v>101</v>
      </c>
      <c r="K377" s="203" t="n">
        <v>20</v>
      </c>
      <c r="L377" s="204"/>
      <c r="N377" s="74" t="s">
        <v>29</v>
      </c>
      <c r="O377" s="173" t="s">
        <v>62</v>
      </c>
      <c r="P377" s="235" t="s">
        <v>97</v>
      </c>
      <c r="Q377" s="234" t="s">
        <v>32</v>
      </c>
    </row>
    <row r="378" customFormat="false" ht="26.25" hidden="false" customHeight="false" outlineLevel="0" collapsed="false">
      <c r="A378" s="211" t="s">
        <v>118</v>
      </c>
      <c r="B378" s="65" t="s">
        <v>64</v>
      </c>
      <c r="C378" s="65" t="s">
        <v>307</v>
      </c>
      <c r="D378" s="66" t="s">
        <v>430</v>
      </c>
      <c r="E378" s="67" t="n">
        <v>44048</v>
      </c>
      <c r="F378" s="68" t="s">
        <v>87</v>
      </c>
      <c r="G378" s="68" t="s">
        <v>88</v>
      </c>
      <c r="H378" s="69" t="s">
        <v>431</v>
      </c>
      <c r="I378" s="69" t="s">
        <v>432</v>
      </c>
      <c r="J378" s="118" t="s">
        <v>241</v>
      </c>
      <c r="K378" s="195" t="n">
        <v>13</v>
      </c>
      <c r="L378" s="196"/>
      <c r="M378" s="34"/>
      <c r="N378" s="79" t="s">
        <v>29</v>
      </c>
      <c r="O378" s="80" t="s">
        <v>30</v>
      </c>
      <c r="P378" s="34" t="s">
        <v>31</v>
      </c>
      <c r="Q378" s="0" t="s">
        <v>32</v>
      </c>
      <c r="R378" s="34"/>
      <c r="S378" s="34"/>
      <c r="T378" s="34"/>
      <c r="U378" s="34"/>
      <c r="V378" s="34"/>
      <c r="W378" s="34"/>
      <c r="X378" s="34"/>
      <c r="Y378" s="34"/>
      <c r="Z378" s="34"/>
      <c r="AA378" s="34"/>
      <c r="AB378" s="34"/>
      <c r="AC378" s="34"/>
      <c r="AD378" s="34"/>
      <c r="AE378" s="34"/>
      <c r="AF378" s="34"/>
      <c r="AG378" s="34"/>
      <c r="AH378" s="34"/>
      <c r="AI378" s="34"/>
      <c r="AJ378" s="34"/>
      <c r="AK378" s="34"/>
      <c r="AL378" s="34"/>
      <c r="AM378" s="34"/>
      <c r="AN378" s="34"/>
      <c r="AO378" s="34"/>
      <c r="AP378" s="34"/>
      <c r="AQ378" s="34"/>
      <c r="AR378" s="34"/>
      <c r="AS378" s="34"/>
      <c r="AT378" s="34"/>
      <c r="AU378" s="34"/>
      <c r="AV378" s="34"/>
      <c r="AW378" s="34"/>
      <c r="AX378" s="34"/>
      <c r="AY378" s="34"/>
      <c r="AZ378" s="34"/>
      <c r="BA378" s="34"/>
      <c r="BB378" s="34"/>
      <c r="BC378" s="34"/>
      <c r="BD378" s="34"/>
      <c r="BE378" s="34"/>
    </row>
    <row r="379" customFormat="false" ht="25.5" hidden="false" customHeight="false" outlineLevel="0" collapsed="false">
      <c r="A379" s="23" t="s">
        <v>20</v>
      </c>
      <c r="B379" s="49" t="s">
        <v>33</v>
      </c>
      <c r="C379" s="49" t="s">
        <v>198</v>
      </c>
      <c r="D379" s="50" t="s">
        <v>433</v>
      </c>
      <c r="E379" s="51" t="n">
        <v>44049</v>
      </c>
      <c r="F379" s="52" t="s">
        <v>24</v>
      </c>
      <c r="G379" s="52" t="s">
        <v>25</v>
      </c>
      <c r="H379" s="160" t="s">
        <v>434</v>
      </c>
      <c r="I379" s="76" t="s">
        <v>435</v>
      </c>
      <c r="J379" s="53" t="s">
        <v>436</v>
      </c>
      <c r="K379" s="36" t="n">
        <v>22</v>
      </c>
      <c r="L379" s="37"/>
      <c r="M379" s="34"/>
      <c r="N379" s="33" t="s">
        <v>29</v>
      </c>
      <c r="O379" s="32" t="s">
        <v>62</v>
      </c>
      <c r="P379" s="34" t="s">
        <v>31</v>
      </c>
      <c r="Q379" s="0" t="s">
        <v>32</v>
      </c>
      <c r="R379" s="34"/>
      <c r="S379" s="34"/>
      <c r="T379" s="34"/>
      <c r="U379" s="34"/>
      <c r="V379" s="34"/>
      <c r="W379" s="34"/>
      <c r="X379" s="34"/>
      <c r="Y379" s="34"/>
      <c r="Z379" s="34"/>
      <c r="AA379" s="34"/>
      <c r="AB379" s="34"/>
      <c r="AC379" s="34"/>
      <c r="AD379" s="34"/>
      <c r="AE379" s="34"/>
      <c r="AF379" s="34"/>
      <c r="AG379" s="34"/>
      <c r="AH379" s="34"/>
      <c r="AI379" s="34"/>
      <c r="AJ379" s="34"/>
      <c r="AK379" s="34"/>
      <c r="AL379" s="34"/>
      <c r="AM379" s="34"/>
      <c r="AN379" s="34"/>
      <c r="AO379" s="34"/>
      <c r="AP379" s="34"/>
      <c r="AQ379" s="34"/>
      <c r="AR379" s="34"/>
      <c r="AS379" s="34"/>
      <c r="AT379" s="34"/>
      <c r="AU379" s="34"/>
      <c r="AV379" s="34"/>
      <c r="AW379" s="34"/>
      <c r="AX379" s="34"/>
      <c r="AY379" s="34"/>
      <c r="AZ379" s="34"/>
      <c r="BA379" s="34"/>
      <c r="BB379" s="34"/>
      <c r="BC379" s="34"/>
      <c r="BD379" s="34"/>
      <c r="BE379" s="34"/>
    </row>
    <row r="380" customFormat="false" ht="24.75" hidden="false" customHeight="true" outlineLevel="0" collapsed="false">
      <c r="A380" s="23" t="s">
        <v>20</v>
      </c>
      <c r="B380" s="24" t="s">
        <v>64</v>
      </c>
      <c r="C380" s="24" t="s">
        <v>166</v>
      </c>
      <c r="D380" s="25" t="s">
        <v>437</v>
      </c>
      <c r="E380" s="26" t="n">
        <v>44049</v>
      </c>
      <c r="F380" s="39" t="s">
        <v>49</v>
      </c>
      <c r="G380" s="39" t="s">
        <v>50</v>
      </c>
      <c r="H380" s="29" t="s">
        <v>438</v>
      </c>
      <c r="I380" s="129" t="s">
        <v>157</v>
      </c>
      <c r="J380" s="29" t="s">
        <v>311</v>
      </c>
      <c r="K380" s="36" t="n">
        <v>14</v>
      </c>
      <c r="L380" s="37"/>
      <c r="M380" s="34"/>
      <c r="N380" s="45" t="s">
        <v>29</v>
      </c>
      <c r="O380" s="32" t="s">
        <v>62</v>
      </c>
      <c r="P380" s="34" t="s">
        <v>31</v>
      </c>
      <c r="Q380" s="0" t="s">
        <v>32</v>
      </c>
      <c r="R380" s="34"/>
      <c r="S380" s="34"/>
      <c r="T380" s="34"/>
      <c r="U380" s="34"/>
      <c r="V380" s="34"/>
      <c r="W380" s="34"/>
      <c r="X380" s="34"/>
      <c r="Y380" s="34"/>
      <c r="Z380" s="34"/>
      <c r="AA380" s="34"/>
      <c r="AB380" s="34"/>
      <c r="AC380" s="34"/>
      <c r="AD380" s="34"/>
      <c r="AE380" s="34"/>
      <c r="AF380" s="34"/>
      <c r="AG380" s="34"/>
      <c r="AH380" s="34"/>
      <c r="AI380" s="34"/>
      <c r="AJ380" s="34"/>
      <c r="AK380" s="34"/>
      <c r="AL380" s="34"/>
      <c r="AM380" s="34"/>
      <c r="AN380" s="34"/>
      <c r="AO380" s="34"/>
      <c r="AP380" s="34"/>
      <c r="AQ380" s="34"/>
      <c r="AR380" s="34"/>
      <c r="AS380" s="34"/>
      <c r="AT380" s="34"/>
      <c r="AU380" s="34"/>
      <c r="AV380" s="34"/>
      <c r="AW380" s="34"/>
      <c r="AX380" s="34"/>
      <c r="AY380" s="34"/>
      <c r="AZ380" s="34"/>
      <c r="BA380" s="34"/>
      <c r="BB380" s="34"/>
      <c r="BC380" s="34"/>
      <c r="BD380" s="34"/>
      <c r="BE380" s="34"/>
    </row>
    <row r="381" customFormat="false" ht="12.75" hidden="false" customHeight="false" outlineLevel="0" collapsed="false">
      <c r="A381" s="23" t="s">
        <v>20</v>
      </c>
      <c r="B381" s="24" t="s">
        <v>46</v>
      </c>
      <c r="C381" s="24" t="s">
        <v>439</v>
      </c>
      <c r="D381" s="25" t="s">
        <v>440</v>
      </c>
      <c r="E381" s="26" t="n">
        <v>44049</v>
      </c>
      <c r="F381" s="27" t="s">
        <v>57</v>
      </c>
      <c r="G381" s="27" t="s">
        <v>58</v>
      </c>
      <c r="H381" s="29" t="s">
        <v>441</v>
      </c>
      <c r="I381" s="29" t="s">
        <v>442</v>
      </c>
      <c r="J381" s="29" t="s">
        <v>443</v>
      </c>
      <c r="K381" s="218" t="n">
        <v>18</v>
      </c>
      <c r="L381" s="37"/>
      <c r="M381" s="34"/>
      <c r="N381" s="33" t="s">
        <v>29</v>
      </c>
      <c r="O381" s="32" t="s">
        <v>62</v>
      </c>
      <c r="P381" s="34" t="s">
        <v>31</v>
      </c>
      <c r="Q381" s="0" t="s">
        <v>32</v>
      </c>
      <c r="R381" s="34"/>
      <c r="S381" s="34"/>
      <c r="T381" s="34"/>
      <c r="U381" s="34"/>
      <c r="V381" s="34"/>
      <c r="W381" s="34"/>
      <c r="X381" s="34"/>
      <c r="Y381" s="34"/>
      <c r="Z381" s="34"/>
      <c r="AA381" s="34"/>
      <c r="AB381" s="34"/>
      <c r="AC381" s="34"/>
      <c r="AD381" s="34"/>
      <c r="AE381" s="34"/>
      <c r="AF381" s="34"/>
      <c r="AG381" s="34"/>
      <c r="AH381" s="34"/>
      <c r="AI381" s="34"/>
      <c r="AJ381" s="34"/>
      <c r="AK381" s="34"/>
      <c r="AL381" s="34"/>
      <c r="AM381" s="34"/>
      <c r="AN381" s="34"/>
      <c r="AO381" s="34"/>
      <c r="AP381" s="34"/>
      <c r="AQ381" s="34"/>
      <c r="AR381" s="34"/>
      <c r="AS381" s="34"/>
      <c r="AT381" s="34"/>
      <c r="AU381" s="34"/>
      <c r="AV381" s="34"/>
      <c r="AW381" s="34"/>
      <c r="AX381" s="34"/>
      <c r="AY381" s="34"/>
      <c r="AZ381" s="34"/>
      <c r="BA381" s="34"/>
      <c r="BB381" s="34"/>
      <c r="BC381" s="34"/>
      <c r="BD381" s="34"/>
      <c r="BE381" s="34"/>
    </row>
    <row r="382" customFormat="false" ht="25.5" hidden="false" customHeight="false" outlineLevel="0" collapsed="false">
      <c r="A382" s="23" t="s">
        <v>20</v>
      </c>
      <c r="B382" s="49" t="s">
        <v>84</v>
      </c>
      <c r="C382" s="49" t="s">
        <v>242</v>
      </c>
      <c r="D382" s="50" t="s">
        <v>277</v>
      </c>
      <c r="E382" s="51" t="n">
        <v>44049</v>
      </c>
      <c r="F382" s="52" t="s">
        <v>79</v>
      </c>
      <c r="G382" s="52" t="s">
        <v>80</v>
      </c>
      <c r="H382" s="53" t="s">
        <v>137</v>
      </c>
      <c r="I382" s="236" t="s">
        <v>405</v>
      </c>
      <c r="J382" s="29" t="s">
        <v>444</v>
      </c>
      <c r="K382" s="220" t="n">
        <v>25</v>
      </c>
      <c r="L382" s="37"/>
      <c r="M382" s="34"/>
      <c r="N382" s="33" t="s">
        <v>29</v>
      </c>
      <c r="O382" s="32" t="s">
        <v>62</v>
      </c>
      <c r="P382" s="34" t="s">
        <v>31</v>
      </c>
      <c r="Q382" s="0" t="s">
        <v>32</v>
      </c>
      <c r="R382" s="34"/>
      <c r="S382" s="34"/>
      <c r="T382" s="34"/>
      <c r="U382" s="34"/>
      <c r="V382" s="34"/>
      <c r="W382" s="34"/>
      <c r="X382" s="34"/>
      <c r="Y382" s="34"/>
      <c r="Z382" s="34"/>
      <c r="AA382" s="34"/>
      <c r="AB382" s="34"/>
      <c r="AC382" s="34"/>
      <c r="AD382" s="34"/>
      <c r="AE382" s="34"/>
      <c r="AF382" s="34"/>
      <c r="AG382" s="34"/>
      <c r="AH382" s="34"/>
      <c r="AI382" s="34"/>
      <c r="AJ382" s="34"/>
      <c r="AK382" s="34"/>
      <c r="AL382" s="34"/>
      <c r="AM382" s="34"/>
      <c r="AN382" s="34"/>
      <c r="AO382" s="34"/>
      <c r="AP382" s="34"/>
      <c r="AQ382" s="34"/>
      <c r="AR382" s="34"/>
      <c r="AS382" s="34"/>
      <c r="AT382" s="34"/>
      <c r="AU382" s="34"/>
      <c r="AV382" s="34"/>
      <c r="AW382" s="34"/>
      <c r="AX382" s="34"/>
      <c r="AY382" s="34"/>
      <c r="AZ382" s="34"/>
      <c r="BA382" s="34"/>
      <c r="BB382" s="34"/>
      <c r="BC382" s="34"/>
      <c r="BD382" s="34"/>
      <c r="BE382" s="34"/>
    </row>
    <row r="383" customFormat="false" ht="25.5" hidden="false" customHeight="false" outlineLevel="0" collapsed="false">
      <c r="A383" s="23" t="s">
        <v>41</v>
      </c>
      <c r="B383" s="58" t="s">
        <v>134</v>
      </c>
      <c r="C383" s="58" t="s">
        <v>226</v>
      </c>
      <c r="D383" s="59" t="s">
        <v>437</v>
      </c>
      <c r="E383" s="137" t="n">
        <v>44049</v>
      </c>
      <c r="F383" s="27" t="s">
        <v>49</v>
      </c>
      <c r="G383" s="39" t="s">
        <v>50</v>
      </c>
      <c r="H383" s="106" t="s">
        <v>438</v>
      </c>
      <c r="I383" s="221" t="s">
        <v>589</v>
      </c>
      <c r="J383" s="221" t="s">
        <v>157</v>
      </c>
      <c r="K383" s="36" t="n">
        <v>30</v>
      </c>
      <c r="L383" s="37"/>
      <c r="M383" s="34"/>
      <c r="N383" s="33" t="s">
        <v>29</v>
      </c>
      <c r="O383" s="80" t="s">
        <v>30</v>
      </c>
      <c r="P383" s="34" t="s">
        <v>31</v>
      </c>
      <c r="Q383" s="0" t="s">
        <v>32</v>
      </c>
      <c r="R383" s="34"/>
      <c r="S383" s="34"/>
      <c r="T383" s="34"/>
      <c r="U383" s="34"/>
      <c r="V383" s="34"/>
      <c r="W383" s="34"/>
      <c r="X383" s="34"/>
      <c r="Y383" s="34"/>
      <c r="Z383" s="34"/>
      <c r="AA383" s="34"/>
      <c r="AB383" s="34"/>
      <c r="AC383" s="34"/>
      <c r="AD383" s="34"/>
      <c r="AE383" s="34"/>
      <c r="AF383" s="34"/>
      <c r="AG383" s="34"/>
      <c r="AH383" s="34"/>
      <c r="AI383" s="34"/>
      <c r="AJ383" s="34"/>
      <c r="AK383" s="34"/>
      <c r="AL383" s="34"/>
      <c r="AM383" s="34"/>
      <c r="AN383" s="34"/>
      <c r="AO383" s="34"/>
      <c r="AP383" s="34"/>
      <c r="AQ383" s="34"/>
      <c r="AR383" s="34"/>
      <c r="AS383" s="34"/>
      <c r="AT383" s="34"/>
      <c r="AU383" s="34"/>
      <c r="AV383" s="34"/>
      <c r="AW383" s="34"/>
      <c r="AX383" s="34"/>
      <c r="AY383" s="34"/>
      <c r="AZ383" s="34"/>
      <c r="BA383" s="34"/>
      <c r="BB383" s="34"/>
      <c r="BC383" s="34"/>
      <c r="BD383" s="34"/>
      <c r="BE383" s="34"/>
    </row>
    <row r="384" customFormat="false" ht="23.25" hidden="false" customHeight="true" outlineLevel="0" collapsed="false">
      <c r="A384" s="23" t="s">
        <v>41</v>
      </c>
      <c r="B384" s="24" t="s">
        <v>33</v>
      </c>
      <c r="C384" s="24" t="s">
        <v>178</v>
      </c>
      <c r="D384" s="25" t="s">
        <v>445</v>
      </c>
      <c r="E384" s="26" t="n">
        <v>44049</v>
      </c>
      <c r="F384" s="52" t="s">
        <v>24</v>
      </c>
      <c r="G384" s="52" t="s">
        <v>25</v>
      </c>
      <c r="H384" s="162" t="s">
        <v>434</v>
      </c>
      <c r="I384" s="28" t="s">
        <v>435</v>
      </c>
      <c r="J384" s="28" t="s">
        <v>436</v>
      </c>
      <c r="K384" s="36" t="n">
        <v>25</v>
      </c>
      <c r="L384" s="37"/>
      <c r="M384" s="34"/>
      <c r="N384" s="33" t="s">
        <v>29</v>
      </c>
      <c r="O384" s="32" t="s">
        <v>62</v>
      </c>
      <c r="P384" s="34" t="s">
        <v>31</v>
      </c>
      <c r="Q384" s="0" t="s">
        <v>32</v>
      </c>
      <c r="R384" s="34"/>
      <c r="S384" s="34"/>
      <c r="T384" s="34"/>
      <c r="U384" s="34"/>
      <c r="V384" s="34"/>
      <c r="W384" s="34"/>
      <c r="X384" s="34"/>
      <c r="Y384" s="34"/>
      <c r="Z384" s="34"/>
      <c r="AA384" s="34"/>
      <c r="AB384" s="34"/>
      <c r="AC384" s="34"/>
      <c r="AD384" s="34"/>
      <c r="AE384" s="34"/>
      <c r="AF384" s="34"/>
      <c r="AG384" s="34"/>
      <c r="AH384" s="34"/>
      <c r="AI384" s="34"/>
      <c r="AJ384" s="34"/>
      <c r="AK384" s="34"/>
      <c r="AL384" s="34"/>
      <c r="AM384" s="34"/>
      <c r="AN384" s="34"/>
      <c r="AO384" s="34"/>
      <c r="AP384" s="34"/>
      <c r="AQ384" s="34"/>
      <c r="AR384" s="34"/>
      <c r="AS384" s="34"/>
      <c r="AT384" s="34"/>
      <c r="AU384" s="34"/>
      <c r="AV384" s="34"/>
      <c r="AW384" s="34"/>
      <c r="AX384" s="34"/>
      <c r="AY384" s="34"/>
      <c r="AZ384" s="34"/>
      <c r="BA384" s="34"/>
      <c r="BB384" s="34"/>
      <c r="BC384" s="34"/>
      <c r="BD384" s="34"/>
      <c r="BE384" s="34"/>
    </row>
    <row r="385" customFormat="false" ht="12.75" hidden="false" customHeight="false" outlineLevel="0" collapsed="false">
      <c r="A385" s="23" t="s">
        <v>41</v>
      </c>
      <c r="B385" s="24" t="s">
        <v>21</v>
      </c>
      <c r="C385" s="24" t="s">
        <v>446</v>
      </c>
      <c r="D385" s="25" t="s">
        <v>440</v>
      </c>
      <c r="E385" s="26" t="n">
        <v>44049</v>
      </c>
      <c r="F385" s="27" t="s">
        <v>57</v>
      </c>
      <c r="G385" s="27" t="s">
        <v>58</v>
      </c>
      <c r="H385" s="29" t="s">
        <v>441</v>
      </c>
      <c r="I385" s="29" t="s">
        <v>442</v>
      </c>
      <c r="J385" s="29" t="s">
        <v>443</v>
      </c>
      <c r="K385" s="36" t="n">
        <v>16</v>
      </c>
      <c r="L385" s="37" t="n">
        <v>6</v>
      </c>
      <c r="M385" s="34"/>
      <c r="N385" s="33" t="s">
        <v>29</v>
      </c>
      <c r="O385" s="32" t="s">
        <v>62</v>
      </c>
      <c r="P385" s="34" t="s">
        <v>31</v>
      </c>
      <c r="Q385" s="0" t="s">
        <v>32</v>
      </c>
      <c r="R385" s="34"/>
      <c r="S385" s="34"/>
      <c r="T385" s="34"/>
      <c r="U385" s="34"/>
      <c r="V385" s="34"/>
      <c r="W385" s="34"/>
      <c r="X385" s="34"/>
      <c r="Y385" s="34"/>
      <c r="Z385" s="34"/>
      <c r="AA385" s="34"/>
      <c r="AB385" s="34"/>
      <c r="AC385" s="34"/>
      <c r="AD385" s="34"/>
      <c r="AE385" s="34"/>
      <c r="AF385" s="34"/>
      <c r="AG385" s="34"/>
      <c r="AH385" s="34"/>
      <c r="AI385" s="34"/>
      <c r="AJ385" s="34"/>
      <c r="AK385" s="34"/>
      <c r="AL385" s="34"/>
      <c r="AM385" s="34"/>
      <c r="AN385" s="34"/>
      <c r="AO385" s="34"/>
      <c r="AP385" s="34"/>
      <c r="AQ385" s="34"/>
      <c r="AR385" s="34"/>
      <c r="AS385" s="34"/>
      <c r="AT385" s="34"/>
      <c r="AU385" s="34"/>
      <c r="AV385" s="34"/>
      <c r="AW385" s="34"/>
      <c r="AX385" s="34"/>
      <c r="AY385" s="34"/>
      <c r="AZ385" s="34"/>
      <c r="BA385" s="34"/>
      <c r="BB385" s="34"/>
      <c r="BC385" s="34"/>
      <c r="BD385" s="34"/>
      <c r="BE385" s="34"/>
    </row>
    <row r="386" customFormat="false" ht="25.5" hidden="false" customHeight="false" outlineLevel="0" collapsed="false">
      <c r="A386" s="23" t="s">
        <v>41</v>
      </c>
      <c r="B386" s="24" t="s">
        <v>84</v>
      </c>
      <c r="C386" s="24"/>
      <c r="D386" s="25" t="s">
        <v>277</v>
      </c>
      <c r="E386" s="26" t="n">
        <v>44049</v>
      </c>
      <c r="F386" s="27" t="s">
        <v>79</v>
      </c>
      <c r="G386" s="27" t="s">
        <v>80</v>
      </c>
      <c r="H386" s="29" t="s">
        <v>137</v>
      </c>
      <c r="I386" s="44" t="s">
        <v>405</v>
      </c>
      <c r="J386" s="29" t="s">
        <v>444</v>
      </c>
      <c r="K386" s="36" t="n">
        <v>14</v>
      </c>
      <c r="L386" s="37"/>
      <c r="M386" s="34"/>
      <c r="N386" s="33" t="s">
        <v>29</v>
      </c>
      <c r="O386" s="32" t="s">
        <v>30</v>
      </c>
      <c r="P386" s="34" t="s">
        <v>31</v>
      </c>
      <c r="Q386" s="0" t="s">
        <v>32</v>
      </c>
      <c r="R386" s="34"/>
      <c r="S386" s="34"/>
      <c r="T386" s="34"/>
      <c r="U386" s="34"/>
      <c r="V386" s="34"/>
      <c r="W386" s="34"/>
      <c r="X386" s="34"/>
      <c r="Y386" s="34"/>
      <c r="Z386" s="34"/>
      <c r="AA386" s="34"/>
      <c r="AB386" s="34"/>
      <c r="AC386" s="34"/>
      <c r="AD386" s="34"/>
      <c r="AE386" s="34"/>
      <c r="AF386" s="34"/>
      <c r="AG386" s="34"/>
      <c r="AH386" s="34"/>
      <c r="AI386" s="34"/>
      <c r="AJ386" s="34"/>
      <c r="AK386" s="34"/>
      <c r="AL386" s="34"/>
      <c r="AM386" s="34"/>
      <c r="AN386" s="34"/>
      <c r="AO386" s="34"/>
      <c r="AP386" s="34"/>
      <c r="AQ386" s="34"/>
      <c r="AR386" s="34"/>
      <c r="AS386" s="34"/>
      <c r="AT386" s="34"/>
      <c r="AU386" s="34"/>
      <c r="AV386" s="34"/>
      <c r="AW386" s="34"/>
      <c r="AX386" s="34"/>
      <c r="AY386" s="34"/>
      <c r="AZ386" s="34"/>
      <c r="BA386" s="34"/>
      <c r="BB386" s="34"/>
      <c r="BC386" s="34"/>
      <c r="BD386" s="34"/>
      <c r="BE386" s="34"/>
    </row>
    <row r="387" customFormat="false" ht="25.5" hidden="false" customHeight="false" outlineLevel="0" collapsed="false">
      <c r="A387" s="38" t="s">
        <v>45</v>
      </c>
      <c r="B387" s="24" t="s">
        <v>33</v>
      </c>
      <c r="C387" s="24" t="s">
        <v>198</v>
      </c>
      <c r="D387" s="25" t="s">
        <v>433</v>
      </c>
      <c r="E387" s="26" t="n">
        <v>44049</v>
      </c>
      <c r="F387" s="52" t="s">
        <v>24</v>
      </c>
      <c r="G387" s="52" t="s">
        <v>25</v>
      </c>
      <c r="H387" s="162" t="s">
        <v>434</v>
      </c>
      <c r="I387" s="28" t="s">
        <v>435</v>
      </c>
      <c r="J387" s="29" t="s">
        <v>436</v>
      </c>
      <c r="K387" s="218" t="n">
        <v>12</v>
      </c>
      <c r="L387" s="37"/>
      <c r="M387" s="34"/>
      <c r="N387" s="33" t="s">
        <v>29</v>
      </c>
      <c r="O387" s="32" t="s">
        <v>62</v>
      </c>
      <c r="P387" s="34" t="s">
        <v>31</v>
      </c>
      <c r="Q387" s="0" t="s">
        <v>32</v>
      </c>
      <c r="R387" s="34"/>
      <c r="S387" s="34"/>
      <c r="T387" s="34"/>
      <c r="U387" s="34"/>
      <c r="V387" s="34"/>
      <c r="W387" s="34"/>
      <c r="X387" s="34"/>
      <c r="Y387" s="34"/>
      <c r="Z387" s="34"/>
      <c r="AA387" s="34"/>
      <c r="AB387" s="34"/>
      <c r="AC387" s="34"/>
      <c r="AD387" s="34"/>
      <c r="AE387" s="34"/>
      <c r="AF387" s="34"/>
      <c r="AG387" s="34"/>
      <c r="AH387" s="34"/>
      <c r="AI387" s="34"/>
      <c r="AJ387" s="34"/>
      <c r="AK387" s="34"/>
      <c r="AL387" s="34"/>
      <c r="AM387" s="34"/>
      <c r="AN387" s="34"/>
      <c r="AO387" s="34"/>
      <c r="AP387" s="34"/>
      <c r="AQ387" s="34"/>
      <c r="AR387" s="34"/>
      <c r="AS387" s="34"/>
      <c r="AT387" s="34"/>
      <c r="AU387" s="34"/>
      <c r="AV387" s="34"/>
      <c r="AW387" s="34"/>
      <c r="AX387" s="34"/>
      <c r="AY387" s="34"/>
      <c r="AZ387" s="34"/>
      <c r="BA387" s="34"/>
      <c r="BB387" s="34"/>
      <c r="BC387" s="34"/>
      <c r="BD387" s="34"/>
      <c r="BE387" s="34"/>
    </row>
    <row r="388" customFormat="false" ht="25.5" hidden="false" customHeight="false" outlineLevel="0" collapsed="false">
      <c r="A388" s="38" t="s">
        <v>45</v>
      </c>
      <c r="B388" s="49" t="s">
        <v>64</v>
      </c>
      <c r="C388" s="49" t="s">
        <v>166</v>
      </c>
      <c r="D388" s="50" t="s">
        <v>437</v>
      </c>
      <c r="E388" s="51" t="n">
        <v>44049</v>
      </c>
      <c r="F388" s="39" t="s">
        <v>49</v>
      </c>
      <c r="G388" s="39" t="s">
        <v>50</v>
      </c>
      <c r="H388" s="53" t="s">
        <v>438</v>
      </c>
      <c r="I388" s="161" t="s">
        <v>157</v>
      </c>
      <c r="J388" s="53" t="s">
        <v>311</v>
      </c>
      <c r="K388" s="220" t="n">
        <v>12</v>
      </c>
      <c r="L388" s="37"/>
      <c r="M388" s="34"/>
      <c r="N388" s="33" t="s">
        <v>29</v>
      </c>
      <c r="O388" s="32" t="s">
        <v>62</v>
      </c>
      <c r="P388" s="34" t="s">
        <v>31</v>
      </c>
      <c r="Q388" s="0" t="s">
        <v>32</v>
      </c>
      <c r="R388" s="34"/>
      <c r="S388" s="34"/>
      <c r="T388" s="34"/>
      <c r="U388" s="34"/>
      <c r="V388" s="34"/>
      <c r="W388" s="34"/>
      <c r="X388" s="34"/>
      <c r="Y388" s="34"/>
      <c r="Z388" s="34"/>
      <c r="AA388" s="34"/>
      <c r="AB388" s="34"/>
      <c r="AC388" s="34"/>
      <c r="AD388" s="34"/>
      <c r="AE388" s="34"/>
      <c r="AF388" s="34"/>
      <c r="AG388" s="34"/>
      <c r="AH388" s="34"/>
      <c r="AI388" s="34"/>
      <c r="AJ388" s="34"/>
      <c r="AK388" s="34"/>
      <c r="AL388" s="34"/>
      <c r="AM388" s="34"/>
      <c r="AN388" s="34"/>
      <c r="AO388" s="34"/>
      <c r="AP388" s="34"/>
      <c r="AQ388" s="34"/>
      <c r="AR388" s="34"/>
      <c r="AS388" s="34"/>
      <c r="AT388" s="34"/>
      <c r="AU388" s="34"/>
      <c r="AV388" s="34"/>
      <c r="AW388" s="34"/>
      <c r="AX388" s="34"/>
      <c r="AY388" s="34"/>
      <c r="AZ388" s="34"/>
      <c r="BA388" s="34"/>
      <c r="BB388" s="34"/>
      <c r="BC388" s="34"/>
      <c r="BD388" s="34"/>
      <c r="BE388" s="34"/>
    </row>
    <row r="389" customFormat="false" ht="18.75" hidden="false" customHeight="false" outlineLevel="0" collapsed="false">
      <c r="A389" s="38" t="s">
        <v>45</v>
      </c>
      <c r="B389" s="49" t="s">
        <v>46</v>
      </c>
      <c r="C389" s="49" t="s">
        <v>439</v>
      </c>
      <c r="D389" s="25" t="s">
        <v>440</v>
      </c>
      <c r="E389" s="26" t="n">
        <v>44049</v>
      </c>
      <c r="F389" s="27" t="s">
        <v>57</v>
      </c>
      <c r="G389" s="27" t="s">
        <v>58</v>
      </c>
      <c r="H389" s="29" t="s">
        <v>441</v>
      </c>
      <c r="I389" s="29" t="s">
        <v>442</v>
      </c>
      <c r="J389" s="29" t="s">
        <v>443</v>
      </c>
      <c r="K389" s="36" t="n">
        <v>14</v>
      </c>
      <c r="L389" s="237"/>
      <c r="M389" s="34"/>
      <c r="N389" s="33" t="s">
        <v>29</v>
      </c>
      <c r="O389" s="32" t="s">
        <v>62</v>
      </c>
      <c r="P389" s="34" t="s">
        <v>31</v>
      </c>
      <c r="Q389" s="0" t="s">
        <v>32</v>
      </c>
      <c r="R389" s="34"/>
      <c r="S389" s="34"/>
      <c r="T389" s="34"/>
      <c r="U389" s="34"/>
      <c r="V389" s="34"/>
      <c r="W389" s="34"/>
      <c r="X389" s="34"/>
      <c r="Y389" s="34"/>
      <c r="Z389" s="34"/>
      <c r="AA389" s="34"/>
      <c r="AB389" s="34"/>
      <c r="AC389" s="34"/>
      <c r="AD389" s="34"/>
      <c r="AE389" s="34"/>
      <c r="AF389" s="34"/>
      <c r="AG389" s="34"/>
      <c r="AH389" s="34"/>
      <c r="AI389" s="34"/>
      <c r="AJ389" s="34"/>
      <c r="AK389" s="34"/>
      <c r="AL389" s="34"/>
      <c r="AM389" s="34"/>
      <c r="AN389" s="34"/>
      <c r="AO389" s="34"/>
      <c r="AP389" s="34"/>
      <c r="AQ389" s="34"/>
      <c r="AR389" s="34"/>
      <c r="AS389" s="34"/>
      <c r="AT389" s="34"/>
      <c r="AU389" s="34"/>
      <c r="AV389" s="34"/>
      <c r="AW389" s="34"/>
      <c r="AX389" s="34"/>
      <c r="AY389" s="34"/>
      <c r="AZ389" s="34"/>
      <c r="BA389" s="34"/>
      <c r="BB389" s="34"/>
      <c r="BC389" s="34"/>
      <c r="BD389" s="34"/>
      <c r="BE389" s="34"/>
    </row>
    <row r="390" customFormat="false" ht="26.25" hidden="false" customHeight="false" outlineLevel="0" collapsed="false">
      <c r="A390" s="38" t="s">
        <v>45</v>
      </c>
      <c r="B390" s="24" t="s">
        <v>84</v>
      </c>
      <c r="C390" s="24" t="s">
        <v>448</v>
      </c>
      <c r="D390" s="25" t="s">
        <v>277</v>
      </c>
      <c r="E390" s="26" t="n">
        <v>44049</v>
      </c>
      <c r="F390" s="27" t="s">
        <v>87</v>
      </c>
      <c r="G390" s="27" t="s">
        <v>88</v>
      </c>
      <c r="H390" s="29" t="s">
        <v>449</v>
      </c>
      <c r="I390" s="29" t="s">
        <v>450</v>
      </c>
      <c r="J390" s="28" t="s">
        <v>262</v>
      </c>
      <c r="K390" s="36" t="n">
        <v>24</v>
      </c>
      <c r="L390" s="238"/>
      <c r="N390" s="33" t="s">
        <v>29</v>
      </c>
      <c r="O390" s="42" t="s">
        <v>54</v>
      </c>
      <c r="P390" s="43" t="s">
        <v>70</v>
      </c>
      <c r="Q390" s="0" t="s">
        <v>32</v>
      </c>
    </row>
    <row r="391" customFormat="false" ht="25.5" hidden="false" customHeight="false" outlineLevel="0" collapsed="false">
      <c r="A391" s="40" t="s">
        <v>63</v>
      </c>
      <c r="B391" s="24" t="s">
        <v>64</v>
      </c>
      <c r="C391" s="24" t="s">
        <v>245</v>
      </c>
      <c r="D391" s="25" t="s">
        <v>451</v>
      </c>
      <c r="E391" s="26" t="n">
        <v>44049</v>
      </c>
      <c r="F391" s="27" t="s">
        <v>24</v>
      </c>
      <c r="G391" s="27" t="s">
        <v>25</v>
      </c>
      <c r="H391" s="29" t="s">
        <v>164</v>
      </c>
      <c r="I391" s="29" t="s">
        <v>590</v>
      </c>
      <c r="J391" s="178" t="s">
        <v>69</v>
      </c>
      <c r="K391" s="36" t="n">
        <v>22</v>
      </c>
      <c r="L391" s="236"/>
      <c r="N391" s="33" t="s">
        <v>29</v>
      </c>
      <c r="O391" s="103" t="s">
        <v>30</v>
      </c>
      <c r="P391" s="43" t="s">
        <v>70</v>
      </c>
      <c r="Q391" s="0" t="s">
        <v>32</v>
      </c>
    </row>
    <row r="392" customFormat="false" ht="26.25" hidden="false" customHeight="false" outlineLevel="0" collapsed="false">
      <c r="A392" s="40" t="s">
        <v>63</v>
      </c>
      <c r="B392" s="24" t="s">
        <v>46</v>
      </c>
      <c r="C392" s="24" t="s">
        <v>226</v>
      </c>
      <c r="D392" s="25" t="s">
        <v>453</v>
      </c>
      <c r="E392" s="26" t="n">
        <v>44049</v>
      </c>
      <c r="F392" s="27" t="s">
        <v>49</v>
      </c>
      <c r="G392" s="39" t="s">
        <v>50</v>
      </c>
      <c r="H392" s="29" t="s">
        <v>569</v>
      </c>
      <c r="I392" s="28" t="s">
        <v>454</v>
      </c>
      <c r="J392" s="29" t="s">
        <v>271</v>
      </c>
      <c r="K392" s="36" t="n">
        <v>14</v>
      </c>
      <c r="L392" s="239"/>
      <c r="N392" s="33" t="s">
        <v>29</v>
      </c>
      <c r="O392" s="147" t="s">
        <v>54</v>
      </c>
      <c r="P392" s="43" t="s">
        <v>70</v>
      </c>
      <c r="Q392" s="0" t="s">
        <v>32</v>
      </c>
    </row>
    <row r="393" customFormat="false" ht="25.5" hidden="false" customHeight="false" outlineLevel="0" collapsed="false">
      <c r="A393" s="40" t="s">
        <v>63</v>
      </c>
      <c r="B393" s="24" t="s">
        <v>71</v>
      </c>
      <c r="C393" s="24" t="s">
        <v>178</v>
      </c>
      <c r="D393" s="25" t="s">
        <v>591</v>
      </c>
      <c r="E393" s="26" t="n">
        <v>44049</v>
      </c>
      <c r="F393" s="27" t="s">
        <v>57</v>
      </c>
      <c r="G393" s="27" t="s">
        <v>58</v>
      </c>
      <c r="H393" s="29" t="s">
        <v>456</v>
      </c>
      <c r="I393" s="44" t="s">
        <v>415</v>
      </c>
      <c r="J393" s="28" t="s">
        <v>170</v>
      </c>
      <c r="K393" s="195" t="n">
        <v>25</v>
      </c>
      <c r="L393" s="236"/>
      <c r="N393" s="33" t="s">
        <v>29</v>
      </c>
      <c r="O393" s="147" t="s">
        <v>30</v>
      </c>
      <c r="P393" s="43" t="s">
        <v>70</v>
      </c>
      <c r="Q393" s="0" t="s">
        <v>32</v>
      </c>
    </row>
    <row r="394" customFormat="false" ht="25.5" hidden="false" customHeight="false" outlineLevel="0" collapsed="false">
      <c r="A394" s="40" t="s">
        <v>63</v>
      </c>
      <c r="B394" s="49" t="s">
        <v>84</v>
      </c>
      <c r="C394" s="49" t="s">
        <v>105</v>
      </c>
      <c r="D394" s="50" t="s">
        <v>458</v>
      </c>
      <c r="E394" s="51" t="n">
        <v>44049</v>
      </c>
      <c r="F394" s="97" t="s">
        <v>114</v>
      </c>
      <c r="G394" s="27" t="s">
        <v>115</v>
      </c>
      <c r="H394" s="53" t="s">
        <v>69</v>
      </c>
      <c r="I394" s="53" t="s">
        <v>592</v>
      </c>
      <c r="J394" s="53" t="s">
        <v>271</v>
      </c>
      <c r="K394" s="195"/>
      <c r="L394" s="236"/>
      <c r="N394" s="33"/>
      <c r="O394" s="147"/>
      <c r="P394" s="43"/>
    </row>
    <row r="395" customFormat="false" ht="22.5" hidden="false" customHeight="true" outlineLevel="0" collapsed="false">
      <c r="A395" s="40" t="s">
        <v>63</v>
      </c>
      <c r="B395" s="65" t="s">
        <v>312</v>
      </c>
      <c r="C395" s="65" t="s">
        <v>85</v>
      </c>
      <c r="D395" s="66" t="s">
        <v>593</v>
      </c>
      <c r="E395" s="67" t="n">
        <v>44049</v>
      </c>
      <c r="F395" s="68" t="s">
        <v>79</v>
      </c>
      <c r="G395" s="68" t="s">
        <v>80</v>
      </c>
      <c r="H395" s="69" t="s">
        <v>472</v>
      </c>
      <c r="I395" s="239" t="s">
        <v>127</v>
      </c>
      <c r="J395" s="118" t="s">
        <v>170</v>
      </c>
      <c r="K395" s="220" t="n">
        <v>22</v>
      </c>
      <c r="L395" s="240"/>
      <c r="N395" s="33" t="s">
        <v>29</v>
      </c>
      <c r="O395" s="147" t="s">
        <v>54</v>
      </c>
      <c r="P395" s="43" t="s">
        <v>97</v>
      </c>
      <c r="Q395" s="0" t="s">
        <v>32</v>
      </c>
    </row>
    <row r="396" s="34" customFormat="true" ht="24.75" hidden="false" customHeight="true" outlineLevel="0" collapsed="false">
      <c r="A396" s="46" t="s">
        <v>92</v>
      </c>
      <c r="B396" s="49" t="s">
        <v>64</v>
      </c>
      <c r="C396" s="49" t="s">
        <v>65</v>
      </c>
      <c r="D396" s="50" t="s">
        <v>464</v>
      </c>
      <c r="E396" s="51" t="n">
        <v>44020</v>
      </c>
      <c r="F396" s="52" t="s">
        <v>24</v>
      </c>
      <c r="G396" s="52" t="s">
        <v>25</v>
      </c>
      <c r="H396" s="160" t="s">
        <v>434</v>
      </c>
      <c r="I396" s="76" t="s">
        <v>435</v>
      </c>
      <c r="J396" s="76" t="s">
        <v>436</v>
      </c>
      <c r="K396" s="36" t="n">
        <v>20</v>
      </c>
      <c r="L396" s="47"/>
      <c r="M396" s="0"/>
      <c r="N396" s="33" t="s">
        <v>29</v>
      </c>
      <c r="O396" s="32" t="s">
        <v>62</v>
      </c>
      <c r="P396" s="43" t="s">
        <v>97</v>
      </c>
      <c r="Q396" s="0" t="s">
        <v>32</v>
      </c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</row>
    <row r="397" customFormat="false" ht="19.5" hidden="false" customHeight="true" outlineLevel="0" collapsed="false">
      <c r="A397" s="46" t="s">
        <v>92</v>
      </c>
      <c r="B397" s="24" t="s">
        <v>71</v>
      </c>
      <c r="C397" s="24" t="s">
        <v>350</v>
      </c>
      <c r="D397" s="25" t="s">
        <v>594</v>
      </c>
      <c r="E397" s="26" t="n">
        <v>44049</v>
      </c>
      <c r="F397" s="61" t="s">
        <v>49</v>
      </c>
      <c r="G397" s="39" t="s">
        <v>50</v>
      </c>
      <c r="H397" s="29" t="s">
        <v>181</v>
      </c>
      <c r="I397" s="29" t="s">
        <v>595</v>
      </c>
      <c r="J397" s="239" t="s">
        <v>127</v>
      </c>
      <c r="K397" s="36" t="n">
        <v>25</v>
      </c>
      <c r="L397" s="47"/>
      <c r="N397" s="33" t="s">
        <v>29</v>
      </c>
      <c r="O397" s="147" t="s">
        <v>62</v>
      </c>
      <c r="P397" s="43" t="s">
        <v>97</v>
      </c>
      <c r="Q397" s="0" t="s">
        <v>32</v>
      </c>
    </row>
    <row r="398" customFormat="false" ht="18.75" hidden="false" customHeight="true" outlineLevel="0" collapsed="false">
      <c r="A398" s="46" t="s">
        <v>92</v>
      </c>
      <c r="B398" s="24" t="s">
        <v>64</v>
      </c>
      <c r="C398" s="24" t="s">
        <v>205</v>
      </c>
      <c r="D398" s="25" t="s">
        <v>596</v>
      </c>
      <c r="E398" s="26" t="n">
        <v>44049</v>
      </c>
      <c r="F398" s="61" t="s">
        <v>49</v>
      </c>
      <c r="G398" s="39" t="s">
        <v>50</v>
      </c>
      <c r="H398" s="29" t="s">
        <v>181</v>
      </c>
      <c r="I398" s="29" t="s">
        <v>595</v>
      </c>
      <c r="J398" s="239" t="s">
        <v>127</v>
      </c>
      <c r="K398" s="36"/>
      <c r="L398" s="47"/>
      <c r="N398" s="33" t="s">
        <v>29</v>
      </c>
      <c r="O398" s="147"/>
      <c r="P398" s="43" t="s">
        <v>97</v>
      </c>
      <c r="Q398" s="0" t="s">
        <v>32</v>
      </c>
    </row>
    <row r="399" customFormat="false" ht="21.75" hidden="false" customHeight="true" outlineLevel="0" collapsed="false">
      <c r="A399" s="46" t="s">
        <v>92</v>
      </c>
      <c r="B399" s="24" t="s">
        <v>84</v>
      </c>
      <c r="C399" s="24" t="s">
        <v>420</v>
      </c>
      <c r="D399" s="25" t="s">
        <v>421</v>
      </c>
      <c r="E399" s="26" t="n">
        <v>44049</v>
      </c>
      <c r="F399" s="61" t="s">
        <v>36</v>
      </c>
      <c r="G399" s="27" t="s">
        <v>37</v>
      </c>
      <c r="H399" s="29" t="s">
        <v>576</v>
      </c>
      <c r="I399" s="29" t="s">
        <v>423</v>
      </c>
      <c r="J399" s="29" t="s">
        <v>424</v>
      </c>
      <c r="K399" s="241" t="n">
        <v>15</v>
      </c>
      <c r="L399" s="44"/>
      <c r="N399" s="33"/>
      <c r="O399" s="147" t="s">
        <v>54</v>
      </c>
      <c r="P399" s="43"/>
    </row>
    <row r="400" customFormat="false" ht="26.25" hidden="false" customHeight="false" outlineLevel="0" collapsed="false">
      <c r="A400" s="46" t="s">
        <v>92</v>
      </c>
      <c r="B400" s="24" t="s">
        <v>84</v>
      </c>
      <c r="C400" s="24" t="s">
        <v>468</v>
      </c>
      <c r="D400" s="25" t="s">
        <v>277</v>
      </c>
      <c r="E400" s="26" t="n">
        <v>44049</v>
      </c>
      <c r="F400" s="27" t="s">
        <v>87</v>
      </c>
      <c r="G400" s="27" t="s">
        <v>88</v>
      </c>
      <c r="H400" s="29" t="s">
        <v>449</v>
      </c>
      <c r="I400" s="29" t="s">
        <v>450</v>
      </c>
      <c r="J400" s="28" t="s">
        <v>262</v>
      </c>
      <c r="K400" s="36" t="n">
        <v>22</v>
      </c>
      <c r="L400" s="238"/>
      <c r="N400" s="33" t="s">
        <v>29</v>
      </c>
      <c r="O400" s="42" t="s">
        <v>54</v>
      </c>
      <c r="P400" s="43" t="s">
        <v>70</v>
      </c>
      <c r="Q400" s="0" t="s">
        <v>32</v>
      </c>
    </row>
    <row r="401" customFormat="false" ht="24" hidden="false" customHeight="true" outlineLevel="0" collapsed="false">
      <c r="A401" s="46" t="s">
        <v>92</v>
      </c>
      <c r="B401" s="58" t="s">
        <v>46</v>
      </c>
      <c r="C401" s="58" t="s">
        <v>210</v>
      </c>
      <c r="D401" s="59" t="s">
        <v>597</v>
      </c>
      <c r="E401" s="60" t="n">
        <v>44049</v>
      </c>
      <c r="F401" s="27" t="s">
        <v>87</v>
      </c>
      <c r="G401" s="27" t="s">
        <v>88</v>
      </c>
      <c r="H401" s="106" t="s">
        <v>186</v>
      </c>
      <c r="I401" s="106" t="s">
        <v>519</v>
      </c>
      <c r="J401" s="106" t="s">
        <v>583</v>
      </c>
      <c r="K401" s="220" t="n">
        <v>16</v>
      </c>
      <c r="L401" s="240"/>
      <c r="N401" s="33" t="s">
        <v>29</v>
      </c>
      <c r="O401" s="147" t="s">
        <v>117</v>
      </c>
      <c r="P401" s="43" t="s">
        <v>97</v>
      </c>
      <c r="Q401" s="0" t="s">
        <v>32</v>
      </c>
    </row>
    <row r="402" s="34" customFormat="true" ht="24.75" hidden="false" customHeight="true" outlineLevel="0" collapsed="false">
      <c r="A402" s="54" t="s">
        <v>118</v>
      </c>
      <c r="B402" s="24" t="s">
        <v>64</v>
      </c>
      <c r="C402" s="58" t="s">
        <v>245</v>
      </c>
      <c r="D402" s="59" t="s">
        <v>469</v>
      </c>
      <c r="E402" s="137" t="n">
        <v>44049</v>
      </c>
      <c r="F402" s="27" t="s">
        <v>36</v>
      </c>
      <c r="G402" s="27" t="s">
        <v>37</v>
      </c>
      <c r="H402" s="106" t="s">
        <v>299</v>
      </c>
      <c r="I402" s="174" t="s">
        <v>300</v>
      </c>
      <c r="J402" s="125" t="s">
        <v>470</v>
      </c>
      <c r="K402" s="36" t="n">
        <v>18</v>
      </c>
      <c r="L402" s="47"/>
      <c r="M402" s="0"/>
      <c r="N402" s="33" t="s">
        <v>29</v>
      </c>
      <c r="O402" s="103" t="s">
        <v>62</v>
      </c>
      <c r="P402" s="43" t="s">
        <v>97</v>
      </c>
      <c r="Q402" s="0" t="s">
        <v>32</v>
      </c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</row>
    <row r="403" customFormat="false" ht="27.75" hidden="false" customHeight="true" outlineLevel="0" collapsed="false">
      <c r="A403" s="54" t="s">
        <v>118</v>
      </c>
      <c r="B403" s="58" t="s">
        <v>46</v>
      </c>
      <c r="C403" s="58" t="s">
        <v>214</v>
      </c>
      <c r="D403" s="59" t="s">
        <v>598</v>
      </c>
      <c r="E403" s="60" t="n">
        <v>44049</v>
      </c>
      <c r="F403" s="61" t="s">
        <v>57</v>
      </c>
      <c r="G403" s="206" t="s">
        <v>58</v>
      </c>
      <c r="H403" s="106" t="s">
        <v>234</v>
      </c>
      <c r="I403" s="221" t="s">
        <v>563</v>
      </c>
      <c r="J403" s="221" t="s">
        <v>432</v>
      </c>
      <c r="K403" s="203" t="n">
        <v>22</v>
      </c>
      <c r="L403" s="204"/>
      <c r="N403" s="33" t="s">
        <v>29</v>
      </c>
      <c r="O403" s="147" t="s">
        <v>54</v>
      </c>
      <c r="P403" s="43" t="s">
        <v>97</v>
      </c>
      <c r="Q403" s="0" t="s">
        <v>32</v>
      </c>
    </row>
    <row r="404" customFormat="false" ht="26.25" hidden="false" customHeight="false" outlineLevel="0" collapsed="false">
      <c r="A404" s="54" t="s">
        <v>118</v>
      </c>
      <c r="B404" s="65" t="s">
        <v>84</v>
      </c>
      <c r="C404" s="65" t="s">
        <v>105</v>
      </c>
      <c r="D404" s="66" t="s">
        <v>460</v>
      </c>
      <c r="E404" s="67" t="n">
        <v>44049</v>
      </c>
      <c r="F404" s="68" t="s">
        <v>79</v>
      </c>
      <c r="G404" s="68" t="s">
        <v>80</v>
      </c>
      <c r="H404" s="69" t="s">
        <v>472</v>
      </c>
      <c r="I404" s="239" t="s">
        <v>127</v>
      </c>
      <c r="J404" s="118" t="s">
        <v>170</v>
      </c>
      <c r="K404" s="218" t="n">
        <v>20</v>
      </c>
      <c r="L404" s="227"/>
      <c r="M404" s="34"/>
      <c r="N404" s="33" t="s">
        <v>29</v>
      </c>
      <c r="O404" s="140" t="s">
        <v>30</v>
      </c>
      <c r="P404" s="34" t="s">
        <v>31</v>
      </c>
      <c r="Q404" s="0" t="s">
        <v>32</v>
      </c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4"/>
      <c r="AT404" s="34"/>
      <c r="AU404" s="34"/>
      <c r="AV404" s="34"/>
      <c r="AW404" s="34"/>
      <c r="AX404" s="34"/>
      <c r="AY404" s="34"/>
      <c r="AZ404" s="34"/>
      <c r="BA404" s="34"/>
      <c r="BB404" s="34"/>
      <c r="BC404" s="34"/>
      <c r="BD404" s="34"/>
      <c r="BE404" s="34"/>
    </row>
    <row r="405" customFormat="false" ht="25.5" hidden="false" customHeight="false" outlineLevel="0" collapsed="false">
      <c r="A405" s="23" t="s">
        <v>20</v>
      </c>
      <c r="B405" s="95" t="s">
        <v>134</v>
      </c>
      <c r="C405" s="95" t="s">
        <v>473</v>
      </c>
      <c r="D405" s="96" t="s">
        <v>474</v>
      </c>
      <c r="E405" s="51" t="n">
        <v>44050</v>
      </c>
      <c r="F405" s="52" t="s">
        <v>24</v>
      </c>
      <c r="G405" s="52" t="s">
        <v>25</v>
      </c>
      <c r="H405" s="99" t="s">
        <v>447</v>
      </c>
      <c r="I405" s="99" t="s">
        <v>137</v>
      </c>
      <c r="J405" s="99" t="s">
        <v>475</v>
      </c>
      <c r="K405" s="220" t="n">
        <v>18</v>
      </c>
      <c r="L405" s="229"/>
      <c r="M405" s="34"/>
      <c r="N405" s="33" t="s">
        <v>29</v>
      </c>
      <c r="O405" s="242" t="s">
        <v>54</v>
      </c>
      <c r="P405" s="34" t="s">
        <v>31</v>
      </c>
      <c r="Q405" s="0" t="s">
        <v>32</v>
      </c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  <c r="AY405" s="34"/>
      <c r="AZ405" s="34"/>
      <c r="BA405" s="34"/>
      <c r="BB405" s="34"/>
      <c r="BC405" s="34"/>
      <c r="BD405" s="34"/>
      <c r="BE405" s="34"/>
    </row>
    <row r="406" customFormat="false" ht="18.75" hidden="false" customHeight="true" outlineLevel="0" collapsed="false">
      <c r="A406" s="23" t="s">
        <v>20</v>
      </c>
      <c r="B406" s="24" t="s">
        <v>84</v>
      </c>
      <c r="C406" s="24" t="s">
        <v>105</v>
      </c>
      <c r="D406" s="59" t="s">
        <v>476</v>
      </c>
      <c r="E406" s="60" t="n">
        <v>44050</v>
      </c>
      <c r="F406" s="61" t="s">
        <v>49</v>
      </c>
      <c r="G406" s="138" t="s">
        <v>50</v>
      </c>
      <c r="H406" s="106" t="s">
        <v>477</v>
      </c>
      <c r="I406" s="106" t="s">
        <v>478</v>
      </c>
      <c r="J406" s="106" t="s">
        <v>475</v>
      </c>
      <c r="K406" s="36" t="n">
        <v>12</v>
      </c>
      <c r="L406" s="37"/>
      <c r="M406" s="32"/>
      <c r="N406" s="33" t="s">
        <v>29</v>
      </c>
      <c r="O406" s="32" t="s">
        <v>54</v>
      </c>
      <c r="P406" s="34" t="s">
        <v>31</v>
      </c>
      <c r="Q406" s="0" t="s">
        <v>32</v>
      </c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  <c r="AS406" s="34"/>
      <c r="AT406" s="34"/>
      <c r="AU406" s="34"/>
      <c r="AV406" s="34"/>
      <c r="AW406" s="34"/>
      <c r="AX406" s="34"/>
      <c r="AY406" s="34"/>
      <c r="AZ406" s="34"/>
      <c r="BA406" s="34"/>
      <c r="BB406" s="34"/>
      <c r="BC406" s="34"/>
      <c r="BD406" s="34"/>
      <c r="BE406" s="34"/>
    </row>
    <row r="407" customFormat="false" ht="20.25" hidden="false" customHeight="true" outlineLevel="0" collapsed="false">
      <c r="A407" s="23" t="s">
        <v>20</v>
      </c>
      <c r="B407" s="24" t="s">
        <v>84</v>
      </c>
      <c r="C407" s="24" t="s">
        <v>85</v>
      </c>
      <c r="D407" s="25" t="s">
        <v>479</v>
      </c>
      <c r="E407" s="26" t="n">
        <v>44050</v>
      </c>
      <c r="F407" s="27" t="s">
        <v>49</v>
      </c>
      <c r="G407" s="39" t="s">
        <v>50</v>
      </c>
      <c r="H407" s="29" t="s">
        <v>477</v>
      </c>
      <c r="I407" s="29" t="s">
        <v>478</v>
      </c>
      <c r="J407" s="29" t="s">
        <v>356</v>
      </c>
      <c r="K407" s="36" t="n">
        <v>22</v>
      </c>
      <c r="L407" s="37"/>
      <c r="M407" s="32"/>
      <c r="N407" s="33" t="s">
        <v>29</v>
      </c>
      <c r="O407" s="32" t="s">
        <v>117</v>
      </c>
      <c r="P407" s="34" t="s">
        <v>31</v>
      </c>
      <c r="Q407" s="0" t="s">
        <v>32</v>
      </c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  <c r="AS407" s="34"/>
      <c r="AT407" s="34"/>
      <c r="AU407" s="34"/>
      <c r="AV407" s="34"/>
      <c r="AW407" s="34"/>
      <c r="AX407" s="34"/>
      <c r="AY407" s="34"/>
      <c r="AZ407" s="34"/>
      <c r="BA407" s="34"/>
      <c r="BB407" s="34"/>
      <c r="BC407" s="34"/>
      <c r="BD407" s="34"/>
      <c r="BE407" s="34"/>
    </row>
    <row r="408" customFormat="false" ht="25.5" hidden="false" customHeight="false" outlineLevel="0" collapsed="false">
      <c r="A408" s="23" t="s">
        <v>20</v>
      </c>
      <c r="B408" s="24" t="s">
        <v>46</v>
      </c>
      <c r="C408" s="24" t="s">
        <v>226</v>
      </c>
      <c r="D408" s="25" t="s">
        <v>268</v>
      </c>
      <c r="E408" s="26" t="n">
        <v>44050</v>
      </c>
      <c r="F408" s="27" t="s">
        <v>36</v>
      </c>
      <c r="G408" s="27" t="s">
        <v>37</v>
      </c>
      <c r="H408" s="29" t="s">
        <v>481</v>
      </c>
      <c r="I408" s="28" t="s">
        <v>482</v>
      </c>
      <c r="J408" s="29" t="s">
        <v>483</v>
      </c>
      <c r="K408" s="36" t="n">
        <v>15</v>
      </c>
      <c r="L408" s="37"/>
      <c r="M408" s="32"/>
      <c r="N408" s="33" t="s">
        <v>29</v>
      </c>
      <c r="O408" s="32" t="s">
        <v>30</v>
      </c>
      <c r="P408" s="34" t="s">
        <v>31</v>
      </c>
      <c r="Q408" s="0" t="s">
        <v>32</v>
      </c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4"/>
      <c r="AT408" s="34"/>
      <c r="AU408" s="34"/>
      <c r="AV408" s="34"/>
      <c r="AW408" s="34"/>
      <c r="AX408" s="34"/>
      <c r="AY408" s="34"/>
      <c r="AZ408" s="34"/>
      <c r="BA408" s="34"/>
      <c r="BB408" s="34"/>
      <c r="BC408" s="34"/>
      <c r="BD408" s="34"/>
      <c r="BE408" s="34"/>
    </row>
    <row r="409" customFormat="false" ht="25.5" hidden="false" customHeight="false" outlineLevel="0" collapsed="false">
      <c r="A409" s="23" t="s">
        <v>20</v>
      </c>
      <c r="B409" s="24" t="s">
        <v>33</v>
      </c>
      <c r="C409" s="24" t="s">
        <v>484</v>
      </c>
      <c r="D409" s="25" t="s">
        <v>485</v>
      </c>
      <c r="E409" s="26" t="n">
        <v>44050</v>
      </c>
      <c r="F409" s="27" t="s">
        <v>57</v>
      </c>
      <c r="G409" s="27" t="s">
        <v>58</v>
      </c>
      <c r="H409" s="29" t="s">
        <v>486</v>
      </c>
      <c r="I409" s="29" t="s">
        <v>487</v>
      </c>
      <c r="J409" s="178" t="s">
        <v>488</v>
      </c>
      <c r="K409" s="36" t="n">
        <v>22</v>
      </c>
      <c r="L409" s="37"/>
      <c r="M409" s="32"/>
      <c r="N409" s="33" t="s">
        <v>29</v>
      </c>
      <c r="O409" s="32" t="s">
        <v>30</v>
      </c>
      <c r="P409" s="34" t="s">
        <v>31</v>
      </c>
      <c r="Q409" s="0" t="s">
        <v>32</v>
      </c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  <c r="AS409" s="34"/>
      <c r="AT409" s="34"/>
      <c r="AU409" s="34"/>
      <c r="AV409" s="34"/>
      <c r="AW409" s="34"/>
      <c r="AX409" s="34"/>
      <c r="AY409" s="34"/>
      <c r="AZ409" s="34"/>
      <c r="BA409" s="34"/>
      <c r="BB409" s="34"/>
      <c r="BC409" s="34"/>
      <c r="BD409" s="34"/>
      <c r="BE409" s="34"/>
    </row>
    <row r="410" customFormat="false" ht="25.5" hidden="false" customHeight="false" outlineLevel="0" collapsed="false">
      <c r="A410" s="23" t="s">
        <v>41</v>
      </c>
      <c r="B410" s="24" t="s">
        <v>134</v>
      </c>
      <c r="C410" s="24" t="s">
        <v>473</v>
      </c>
      <c r="D410" s="25" t="s">
        <v>489</v>
      </c>
      <c r="E410" s="26" t="n">
        <v>44050</v>
      </c>
      <c r="F410" s="27" t="s">
        <v>24</v>
      </c>
      <c r="G410" s="27" t="s">
        <v>25</v>
      </c>
      <c r="H410" s="29" t="s">
        <v>447</v>
      </c>
      <c r="I410" s="29" t="s">
        <v>137</v>
      </c>
      <c r="J410" s="29" t="s">
        <v>599</v>
      </c>
      <c r="K410" s="36" t="n">
        <v>22</v>
      </c>
      <c r="L410" s="37"/>
      <c r="M410" s="32"/>
      <c r="N410" s="33" t="s">
        <v>29</v>
      </c>
      <c r="O410" s="32" t="s">
        <v>54</v>
      </c>
      <c r="P410" s="34" t="s">
        <v>31</v>
      </c>
      <c r="Q410" s="0" t="s">
        <v>32</v>
      </c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4"/>
      <c r="AT410" s="34"/>
      <c r="AU410" s="34"/>
      <c r="AV410" s="34"/>
      <c r="AW410" s="34"/>
      <c r="AX410" s="34"/>
      <c r="AY410" s="34"/>
      <c r="AZ410" s="34"/>
      <c r="BA410" s="34"/>
      <c r="BB410" s="34"/>
      <c r="BC410" s="34"/>
      <c r="BD410" s="34"/>
      <c r="BE410" s="34"/>
    </row>
    <row r="411" customFormat="false" ht="19.5" hidden="false" customHeight="true" outlineLevel="0" collapsed="false">
      <c r="A411" s="23" t="s">
        <v>41</v>
      </c>
      <c r="B411" s="24" t="s">
        <v>84</v>
      </c>
      <c r="C411" s="24"/>
      <c r="D411" s="25" t="s">
        <v>476</v>
      </c>
      <c r="E411" s="26" t="n">
        <v>44050</v>
      </c>
      <c r="F411" s="27" t="s">
        <v>49</v>
      </c>
      <c r="G411" s="39" t="s">
        <v>50</v>
      </c>
      <c r="H411" s="29" t="s">
        <v>477</v>
      </c>
      <c r="I411" s="29" t="s">
        <v>478</v>
      </c>
      <c r="J411" s="29" t="s">
        <v>599</v>
      </c>
      <c r="K411" s="36" t="n">
        <v>22</v>
      </c>
      <c r="L411" s="37"/>
      <c r="M411" s="32"/>
      <c r="N411" s="33" t="s">
        <v>29</v>
      </c>
      <c r="O411" s="32" t="s">
        <v>54</v>
      </c>
      <c r="P411" s="34" t="s">
        <v>31</v>
      </c>
      <c r="Q411" s="0" t="s">
        <v>32</v>
      </c>
      <c r="R411" s="34"/>
      <c r="S411" s="34"/>
      <c r="T411" s="34"/>
      <c r="U411" s="34"/>
      <c r="V411" s="34"/>
      <c r="W411" s="34"/>
      <c r="X411" s="34"/>
      <c r="Y411" s="34"/>
      <c r="Z411" s="34"/>
      <c r="AA411" s="34"/>
      <c r="AB411" s="34"/>
      <c r="AC411" s="34"/>
      <c r="AD411" s="34"/>
      <c r="AE411" s="34"/>
      <c r="AF411" s="34"/>
      <c r="AG411" s="34"/>
      <c r="AH411" s="34"/>
      <c r="AI411" s="34"/>
      <c r="AJ411" s="34"/>
      <c r="AK411" s="34"/>
      <c r="AL411" s="34"/>
      <c r="AM411" s="34"/>
      <c r="AN411" s="34"/>
      <c r="AO411" s="34"/>
      <c r="AP411" s="34"/>
      <c r="AQ411" s="34"/>
      <c r="AR411" s="34"/>
      <c r="AS411" s="34"/>
      <c r="AT411" s="34"/>
      <c r="AU411" s="34"/>
      <c r="AV411" s="34"/>
      <c r="AW411" s="34"/>
      <c r="AX411" s="34"/>
      <c r="AY411" s="34"/>
      <c r="AZ411" s="34"/>
      <c r="BA411" s="34"/>
      <c r="BB411" s="34"/>
      <c r="BC411" s="34"/>
      <c r="BD411" s="34"/>
      <c r="BE411" s="34"/>
    </row>
    <row r="412" customFormat="false" ht="21.75" hidden="false" customHeight="true" outlineLevel="0" collapsed="false">
      <c r="A412" s="23" t="s">
        <v>41</v>
      </c>
      <c r="B412" s="24" t="s">
        <v>84</v>
      </c>
      <c r="C412" s="24"/>
      <c r="D412" s="25" t="s">
        <v>479</v>
      </c>
      <c r="E412" s="26" t="n">
        <v>44050</v>
      </c>
      <c r="F412" s="27" t="s">
        <v>49</v>
      </c>
      <c r="G412" s="39" t="s">
        <v>50</v>
      </c>
      <c r="H412" s="29" t="s">
        <v>477</v>
      </c>
      <c r="I412" s="29" t="s">
        <v>478</v>
      </c>
      <c r="J412" s="29" t="s">
        <v>356</v>
      </c>
      <c r="K412" s="36" t="n">
        <v>18</v>
      </c>
      <c r="L412" s="37"/>
      <c r="M412" s="32"/>
      <c r="N412" s="33" t="s">
        <v>29</v>
      </c>
      <c r="O412" s="32" t="s">
        <v>117</v>
      </c>
      <c r="P412" s="34" t="s">
        <v>31</v>
      </c>
      <c r="Q412" s="0" t="s">
        <v>32</v>
      </c>
      <c r="R412" s="34"/>
      <c r="S412" s="34"/>
      <c r="T412" s="34"/>
      <c r="U412" s="34"/>
      <c r="V412" s="34"/>
      <c r="W412" s="34"/>
      <c r="X412" s="34"/>
      <c r="Y412" s="34"/>
      <c r="Z412" s="34"/>
      <c r="AA412" s="34"/>
      <c r="AB412" s="34"/>
      <c r="AC412" s="34"/>
      <c r="AD412" s="34"/>
      <c r="AE412" s="34"/>
      <c r="AF412" s="34"/>
      <c r="AG412" s="34"/>
      <c r="AH412" s="34"/>
      <c r="AI412" s="34"/>
      <c r="AJ412" s="34"/>
      <c r="AK412" s="34"/>
      <c r="AL412" s="34"/>
      <c r="AM412" s="34"/>
      <c r="AN412" s="34"/>
      <c r="AO412" s="34"/>
      <c r="AP412" s="34"/>
      <c r="AQ412" s="34"/>
      <c r="AR412" s="34"/>
      <c r="AS412" s="34"/>
      <c r="AT412" s="34"/>
      <c r="AU412" s="34"/>
      <c r="AV412" s="34"/>
      <c r="AW412" s="34"/>
      <c r="AX412" s="34"/>
      <c r="AY412" s="34"/>
      <c r="AZ412" s="34"/>
      <c r="BA412" s="34"/>
      <c r="BB412" s="34"/>
      <c r="BC412" s="34"/>
      <c r="BD412" s="34"/>
      <c r="BE412" s="34"/>
    </row>
    <row r="413" customFormat="false" ht="25.5" hidden="false" customHeight="false" outlineLevel="0" collapsed="false">
      <c r="A413" s="23" t="s">
        <v>41</v>
      </c>
      <c r="B413" s="49" t="s">
        <v>21</v>
      </c>
      <c r="C413" s="49" t="s">
        <v>205</v>
      </c>
      <c r="D413" s="25" t="s">
        <v>268</v>
      </c>
      <c r="E413" s="26" t="n">
        <v>44050</v>
      </c>
      <c r="F413" s="27" t="s">
        <v>36</v>
      </c>
      <c r="G413" s="27" t="s">
        <v>37</v>
      </c>
      <c r="H413" s="29" t="s">
        <v>481</v>
      </c>
      <c r="I413" s="28" t="s">
        <v>482</v>
      </c>
      <c r="J413" s="29"/>
      <c r="K413" s="36" t="n">
        <v>16</v>
      </c>
      <c r="L413" s="37" t="n">
        <v>9</v>
      </c>
      <c r="M413" s="32"/>
      <c r="N413" s="33" t="s">
        <v>29</v>
      </c>
      <c r="O413" s="32" t="s">
        <v>30</v>
      </c>
      <c r="P413" s="34" t="s">
        <v>31</v>
      </c>
      <c r="Q413" s="0" t="s">
        <v>32</v>
      </c>
      <c r="R413" s="34"/>
      <c r="S413" s="34"/>
      <c r="T413" s="34"/>
      <c r="U413" s="34"/>
      <c r="V413" s="34"/>
      <c r="W413" s="34"/>
      <c r="X413" s="34"/>
      <c r="Y413" s="34"/>
      <c r="Z413" s="34"/>
      <c r="AA413" s="34"/>
      <c r="AB413" s="34"/>
      <c r="AC413" s="34"/>
      <c r="AD413" s="34"/>
      <c r="AE413" s="34"/>
      <c r="AF413" s="34"/>
      <c r="AG413" s="34"/>
      <c r="AH413" s="34"/>
      <c r="AI413" s="34"/>
      <c r="AJ413" s="34"/>
      <c r="AK413" s="34"/>
      <c r="AL413" s="34"/>
      <c r="AM413" s="34"/>
      <c r="AN413" s="34"/>
      <c r="AO413" s="34"/>
      <c r="AP413" s="34"/>
      <c r="AQ413" s="34"/>
      <c r="AR413" s="34"/>
      <c r="AS413" s="34"/>
      <c r="AT413" s="34"/>
      <c r="AU413" s="34"/>
      <c r="AV413" s="34"/>
      <c r="AW413" s="34"/>
      <c r="AX413" s="34"/>
      <c r="AY413" s="34"/>
      <c r="AZ413" s="34"/>
      <c r="BA413" s="34"/>
      <c r="BB413" s="34"/>
      <c r="BC413" s="34"/>
      <c r="BD413" s="34"/>
      <c r="BE413" s="34"/>
    </row>
    <row r="414" customFormat="false" ht="12.75" hidden="false" customHeight="false" outlineLevel="0" collapsed="false">
      <c r="A414" s="23" t="s">
        <v>41</v>
      </c>
      <c r="B414" s="24" t="s">
        <v>33</v>
      </c>
      <c r="C414" s="24" t="s">
        <v>484</v>
      </c>
      <c r="D414" s="25" t="s">
        <v>485</v>
      </c>
      <c r="E414" s="26" t="n">
        <v>44050</v>
      </c>
      <c r="F414" s="27" t="s">
        <v>57</v>
      </c>
      <c r="G414" s="27" t="s">
        <v>58</v>
      </c>
      <c r="H414" s="29" t="s">
        <v>486</v>
      </c>
      <c r="I414" s="29" t="s">
        <v>487</v>
      </c>
      <c r="J414" s="178" t="s">
        <v>488</v>
      </c>
      <c r="K414" s="33" t="n">
        <v>44</v>
      </c>
      <c r="L414" s="243" t="n">
        <v>20</v>
      </c>
      <c r="M414" s="32"/>
      <c r="N414" s="33" t="s">
        <v>29</v>
      </c>
      <c r="O414" s="32" t="s">
        <v>117</v>
      </c>
      <c r="P414" s="34" t="s">
        <v>31</v>
      </c>
      <c r="Q414" s="0" t="s">
        <v>32</v>
      </c>
      <c r="R414" s="34"/>
      <c r="S414" s="34"/>
      <c r="T414" s="34"/>
      <c r="U414" s="34"/>
      <c r="V414" s="34"/>
      <c r="W414" s="34"/>
      <c r="X414" s="34"/>
      <c r="Y414" s="34"/>
      <c r="Z414" s="34"/>
      <c r="AA414" s="34"/>
      <c r="AB414" s="34"/>
      <c r="AC414" s="34"/>
      <c r="AD414" s="34"/>
      <c r="AE414" s="34"/>
      <c r="AF414" s="34"/>
      <c r="AG414" s="34"/>
      <c r="AH414" s="34"/>
      <c r="AI414" s="34"/>
      <c r="AJ414" s="34"/>
      <c r="AK414" s="34"/>
      <c r="AL414" s="34"/>
      <c r="AM414" s="34"/>
      <c r="AN414" s="34"/>
      <c r="AO414" s="34"/>
      <c r="AP414" s="34"/>
      <c r="AQ414" s="34"/>
      <c r="AR414" s="34"/>
      <c r="AS414" s="34"/>
      <c r="AT414" s="34"/>
      <c r="AU414" s="34"/>
      <c r="AV414" s="34"/>
      <c r="AW414" s="34"/>
      <c r="AX414" s="34"/>
      <c r="AY414" s="34"/>
      <c r="AZ414" s="34"/>
      <c r="BA414" s="34"/>
      <c r="BB414" s="34"/>
      <c r="BC414" s="34"/>
      <c r="BD414" s="34"/>
      <c r="BE414" s="34"/>
    </row>
    <row r="415" customFormat="false" ht="25.5" hidden="false" customHeight="false" outlineLevel="0" collapsed="false">
      <c r="A415" s="38" t="s">
        <v>45</v>
      </c>
      <c r="B415" s="24" t="s">
        <v>46</v>
      </c>
      <c r="C415" s="24" t="s">
        <v>226</v>
      </c>
      <c r="D415" s="25" t="s">
        <v>480</v>
      </c>
      <c r="E415" s="26" t="n">
        <v>44050</v>
      </c>
      <c r="F415" s="27" t="s">
        <v>36</v>
      </c>
      <c r="G415" s="27" t="s">
        <v>37</v>
      </c>
      <c r="H415" s="29" t="s">
        <v>481</v>
      </c>
      <c r="I415" s="28" t="s">
        <v>482</v>
      </c>
      <c r="J415" s="29"/>
      <c r="K415" s="36" t="n">
        <v>16</v>
      </c>
      <c r="L415" s="37"/>
      <c r="M415" s="32"/>
      <c r="N415" s="33" t="s">
        <v>29</v>
      </c>
      <c r="O415" s="32" t="s">
        <v>30</v>
      </c>
      <c r="P415" s="34" t="s">
        <v>31</v>
      </c>
      <c r="Q415" s="0" t="s">
        <v>32</v>
      </c>
      <c r="R415" s="34"/>
      <c r="S415" s="34"/>
      <c r="T415" s="34"/>
      <c r="U415" s="34"/>
      <c r="V415" s="34"/>
      <c r="W415" s="34"/>
      <c r="X415" s="34"/>
      <c r="Y415" s="34"/>
      <c r="Z415" s="34"/>
      <c r="AA415" s="34"/>
      <c r="AB415" s="34"/>
      <c r="AC415" s="34"/>
      <c r="AD415" s="34"/>
      <c r="AE415" s="34"/>
      <c r="AF415" s="34"/>
      <c r="AG415" s="34"/>
      <c r="AH415" s="34"/>
      <c r="AI415" s="34"/>
      <c r="AJ415" s="34"/>
      <c r="AK415" s="34"/>
      <c r="AL415" s="34"/>
      <c r="AM415" s="34"/>
      <c r="AN415" s="34"/>
      <c r="AO415" s="34"/>
      <c r="AP415" s="34"/>
      <c r="AQ415" s="34"/>
      <c r="AR415" s="34"/>
      <c r="AS415" s="34"/>
      <c r="AT415" s="34"/>
      <c r="AU415" s="34"/>
      <c r="AV415" s="34"/>
      <c r="AW415" s="34"/>
      <c r="AX415" s="34"/>
      <c r="AY415" s="34"/>
      <c r="AZ415" s="34"/>
      <c r="BA415" s="34"/>
      <c r="BB415" s="34"/>
      <c r="BC415" s="34"/>
      <c r="BD415" s="34"/>
      <c r="BE415" s="34"/>
    </row>
    <row r="416" customFormat="false" ht="18.75" hidden="false" customHeight="false" outlineLevel="0" collapsed="false">
      <c r="A416" s="38" t="s">
        <v>45</v>
      </c>
      <c r="B416" s="65" t="s">
        <v>33</v>
      </c>
      <c r="C416" s="65" t="s">
        <v>484</v>
      </c>
      <c r="D416" s="25" t="s">
        <v>485</v>
      </c>
      <c r="E416" s="26" t="n">
        <v>44050</v>
      </c>
      <c r="F416" s="27" t="s">
        <v>57</v>
      </c>
      <c r="G416" s="27" t="s">
        <v>58</v>
      </c>
      <c r="H416" s="29" t="s">
        <v>486</v>
      </c>
      <c r="I416" s="29" t="s">
        <v>487</v>
      </c>
      <c r="J416" s="178" t="s">
        <v>488</v>
      </c>
      <c r="K416" s="195" t="n">
        <v>20</v>
      </c>
      <c r="L416" s="236"/>
      <c r="N416" s="175" t="s">
        <v>29</v>
      </c>
      <c r="O416" s="43" t="s">
        <v>62</v>
      </c>
      <c r="P416" s="43" t="s">
        <v>70</v>
      </c>
      <c r="Q416" s="0" t="s">
        <v>32</v>
      </c>
    </row>
    <row r="417" customFormat="false" ht="25.5" hidden="false" customHeight="false" outlineLevel="0" collapsed="false">
      <c r="A417" s="40" t="s">
        <v>63</v>
      </c>
      <c r="B417" s="49" t="s">
        <v>84</v>
      </c>
      <c r="C417" s="49" t="s">
        <v>367</v>
      </c>
      <c r="D417" s="50" t="s">
        <v>381</v>
      </c>
      <c r="E417" s="51" t="n">
        <v>44050</v>
      </c>
      <c r="F417" s="52" t="s">
        <v>36</v>
      </c>
      <c r="G417" s="52" t="s">
        <v>37</v>
      </c>
      <c r="H417" s="53" t="s">
        <v>382</v>
      </c>
      <c r="I417" s="76" t="s">
        <v>164</v>
      </c>
      <c r="J417" s="53"/>
      <c r="K417" s="195" t="n">
        <v>12</v>
      </c>
      <c r="L417" s="236"/>
      <c r="N417" s="175"/>
      <c r="O417" s="43"/>
      <c r="P417" s="43"/>
    </row>
    <row r="418" customFormat="false" ht="21.75" hidden="false" customHeight="true" outlineLevel="0" collapsed="false">
      <c r="A418" s="54" t="s">
        <v>118</v>
      </c>
      <c r="B418" s="24" t="s">
        <v>64</v>
      </c>
      <c r="C418" s="24" t="s">
        <v>205</v>
      </c>
      <c r="D418" s="25" t="s">
        <v>394</v>
      </c>
      <c r="E418" s="26" t="n">
        <v>44050</v>
      </c>
      <c r="F418" s="52" t="s">
        <v>79</v>
      </c>
      <c r="G418" s="52" t="s">
        <v>80</v>
      </c>
      <c r="H418" s="29" t="s">
        <v>395</v>
      </c>
      <c r="I418" s="29" t="s">
        <v>201</v>
      </c>
      <c r="J418" s="178"/>
      <c r="K418" s="244" t="n">
        <v>15</v>
      </c>
      <c r="L418" s="44"/>
      <c r="N418" s="175"/>
      <c r="O418" s="43"/>
      <c r="P418" s="43"/>
    </row>
  </sheetData>
  <autoFilter ref="A5:BE418"/>
  <mergeCells count="4">
    <mergeCell ref="B2:I2"/>
    <mergeCell ref="B3:I3"/>
    <mergeCell ref="K3:L3"/>
    <mergeCell ref="K4:L4"/>
  </mergeCells>
  <printOptions headings="false" gridLines="false" gridLinesSet="true" horizontalCentered="false" verticalCentered="false"/>
  <pageMargins left="0.35" right="0.170138888888889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4.7"/>
    <col collapsed="false" customWidth="true" hidden="false" outlineLevel="0" max="2" min="2" style="245" width="7.28"/>
    <col collapsed="false" customWidth="true" hidden="false" outlineLevel="0" max="3" min="3" style="246" width="29.56"/>
    <col collapsed="false" customWidth="true" hidden="false" outlineLevel="0" max="4" min="4" style="246" width="7.14"/>
    <col collapsed="false" customWidth="true" hidden="false" outlineLevel="0" max="5" min="5" style="246" width="8.41"/>
    <col collapsed="false" customWidth="true" hidden="false" outlineLevel="0" max="6" min="6" style="247" width="6.13"/>
    <col collapsed="false" customWidth="true" hidden="false" outlineLevel="0" max="7" min="7" style="246" width="26.56"/>
    <col collapsed="false" customWidth="true" hidden="false" outlineLevel="0" max="8" min="8" style="246" width="27.28"/>
    <col collapsed="false" customWidth="true" hidden="false" outlineLevel="0" max="9" min="9" style="246" width="30.28"/>
    <col collapsed="false" customWidth="false" hidden="false" outlineLevel="0" max="257" min="10" style="246" width="9.14"/>
  </cols>
  <sheetData>
    <row r="1" s="249" customFormat="true" ht="12.75" hidden="false" customHeight="true" outlineLevel="0" collapsed="false">
      <c r="A1" s="248" t="s">
        <v>600</v>
      </c>
      <c r="B1" s="248"/>
      <c r="C1" s="248"/>
      <c r="D1" s="248"/>
      <c r="E1" s="248"/>
      <c r="F1" s="248"/>
      <c r="G1" s="248"/>
      <c r="H1" s="248"/>
      <c r="I1" s="248"/>
    </row>
    <row r="2" s="249" customFormat="true" ht="12.75" hidden="false" customHeight="true" outlineLevel="0" collapsed="false">
      <c r="A2" s="250" t="s">
        <v>601</v>
      </c>
      <c r="B2" s="251" t="s">
        <v>602</v>
      </c>
      <c r="C2" s="251" t="s">
        <v>6</v>
      </c>
      <c r="D2" s="252" t="s">
        <v>603</v>
      </c>
      <c r="E2" s="252" t="s">
        <v>604</v>
      </c>
      <c r="F2" s="253" t="s">
        <v>605</v>
      </c>
      <c r="G2" s="254" t="s">
        <v>10</v>
      </c>
      <c r="H2" s="254" t="s">
        <v>11</v>
      </c>
      <c r="I2" s="254" t="s">
        <v>12</v>
      </c>
    </row>
  </sheetData>
  <mergeCells count="1">
    <mergeCell ref="A1:I1"/>
  </mergeCells>
  <printOptions headings="false" gridLines="false" gridLinesSet="true" horizontalCentered="false" verticalCentered="false"/>
  <pageMargins left="0.354166666666667" right="0.236111111111111" top="0.39375" bottom="0.315277777777778" header="0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>&amp;CPágina &amp;P&amp;R&amp;F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CARLOS</cp:lastModifiedBy>
  <cp:lastPrinted>2020-06-08T20:51:21Z</cp:lastPrinted>
  <dcterms:modified xsi:type="dcterms:W3CDTF">2020-06-11T22:39:27Z</dcterms:modified>
  <cp:revision>0</cp:revision>
  <dc:subject/>
  <dc:title/>
</cp:coreProperties>
</file>